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様式A-1 (データ入力用)" sheetId="2" state="visible" r:id="rId3"/>
    <sheet name="支部クラブID" sheetId="3" state="visible" r:id="rId4"/>
    <sheet name="様式A-1 (データ出力用)" sheetId="4" state="visible" r:id="rId5"/>
  </sheets>
  <definedNames>
    <definedName function="false" hidden="false" localSheetId="1" name="_xlnm.Print_Area" vbProcedure="false">'様式A-1 (データ入力用)'!$A$1:$Q$101</definedName>
    <definedName function="false" hidden="false" localSheetId="3" name="_xlnm.Print_Area" vbProcedure="false">'様式A-1 (データ出力用)'!$B$1:$K$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6</xdr:col>
                <xdr:colOff>84</xdr:colOff>
                <xdr:row>0</xdr:row>
                <xdr:rowOff>2</xdr:rowOff>
              </xdr:from>
              <xdr:to>
                <xdr:col>17</xdr:col>
                <xdr:colOff>16</xdr:colOff>
                <xdr:row>4</xdr:row>
                <xdr:rowOff>3</xdr:rowOff>
              </xdr:to>
            </anchor>
          </commentPr>
        </mc:Choice>
        <mc:Fallback/>
      </mc:AlternateContent>
    </comment>
    <comment ref="P1" authorId="0">
      <text>
        <r>
          <rPr>
            <b val="true"/>
            <sz val="9"/>
            <color rgb="FF000000"/>
            <rFont val="DejaVu Sans"/>
            <family val="2"/>
          </rPr>
          <t xml:space="preserve">自動入力されます
</t>
        </r>
      </text>
      <mc:AlternateContent>
        <mc:Choice Requires="v2">
          <commentPr autoFill="true" autoScale="false" colHidden="false" locked="false" rowHidden="false" textHAlign="justify" textVAlign="top">
            <anchor moveWithCells="false" sizeWithCells="false">
              <xdr:from>
                <xdr:col>19</xdr:col>
                <xdr:colOff>29</xdr:colOff>
                <xdr:row>0</xdr:row>
                <xdr:rowOff>2</xdr:rowOff>
              </xdr:from>
              <xdr:to>
                <xdr:col>20</xdr:col>
                <xdr:colOff>-3</xdr:colOff>
                <xdr:row>3</xdr:row>
                <xdr:rowOff>9</xdr:rowOff>
              </xdr:to>
            </anchor>
          </commentPr>
        </mc:Choice>
        <mc:Fallback/>
      </mc:AlternateContent>
    </comment>
    <comment ref="R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2</xdr:col>
                <xdr:colOff>3</xdr:colOff>
                <xdr:row>0</xdr:row>
                <xdr:rowOff>2</xdr:rowOff>
              </xdr:from>
              <xdr:to>
                <xdr:col>23</xdr:col>
                <xdr:colOff>-35</xdr:colOff>
                <xdr:row>3</xdr:row>
                <xdr:rowOff>9</xdr:rowOff>
              </xdr:to>
            </anchor>
          </commentPr>
        </mc:Choice>
        <mc:Fallback/>
      </mc:AlternateContent>
    </comment>
  </commentList>
</comments>
</file>

<file path=xl/sharedStrings.xml><?xml version="1.0" encoding="utf-8"?>
<sst xmlns="http://schemas.openxmlformats.org/spreadsheetml/2006/main" count="133" uniqueCount="82">
  <si>
    <t xml:space="preserve">個人正会員継続登録申請書様式フォーム</t>
  </si>
  <si>
    <t xml:space="preserve">使い方</t>
  </si>
  <si>
    <t xml:space="preserve">下記シートに分かれていますので、必要事項を入力してデータファイルごと提出してください。</t>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入力用）</t>
    </r>
  </si>
  <si>
    <t xml:space="preserve">正会員継続登録申請データを入力するためフォーム（表）です。</t>
  </si>
  <si>
    <r>
      <rPr>
        <sz val="12"/>
        <color rgb="FF000000"/>
        <rFont val="Noto Sans"/>
        <family val="2"/>
      </rPr>
      <t xml:space="preserve">支部クラブ</t>
    </r>
    <r>
      <rPr>
        <sz val="12"/>
        <color rgb="FF000000"/>
        <rFont val="ＭＳ Ｐゴシック"/>
        <family val="3"/>
        <charset val="128"/>
      </rPr>
      <t xml:space="preserve">ID</t>
    </r>
    <r>
      <rPr>
        <sz val="12"/>
        <color rgb="FF000000"/>
        <rFont val="Noto Sans"/>
        <family val="2"/>
      </rPr>
      <t xml:space="preserve">は「支部クラブ</t>
    </r>
    <r>
      <rPr>
        <sz val="12"/>
        <color rgb="FF000000"/>
        <rFont val="ＭＳ Ｐゴシック"/>
        <family val="3"/>
        <charset val="128"/>
      </rPr>
      <t xml:space="preserve">ID</t>
    </r>
    <r>
      <rPr>
        <sz val="12"/>
        <color rgb="FF000000"/>
        <rFont val="Noto Sans"/>
        <family val="2"/>
      </rPr>
      <t xml:space="preserve">」に記載した該当する支部クラブの</t>
    </r>
    <r>
      <rPr>
        <sz val="12"/>
        <color rgb="FF000000"/>
        <rFont val="ＭＳ Ｐゴシック"/>
        <family val="3"/>
        <charset val="128"/>
      </rPr>
      <t xml:space="preserve">6</t>
    </r>
    <r>
      <rPr>
        <sz val="12"/>
        <color rgb="FF000000"/>
        <rFont val="Noto Sans"/>
        <family val="2"/>
      </rPr>
      <t xml:space="preserve">桁の数字を入力をしてください。</t>
    </r>
  </si>
  <si>
    <t xml:space="preserve">（支部名、クラブ名は自動入力されます）</t>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t xml:space="preserve">同シートは計算式消去防止のため、シート保護がかけられていますが、行を増やすなど改造される際はシート保護を解除してください。</t>
  </si>
  <si>
    <t xml:space="preserve">（パスワードは不要で解除出来ます）</t>
  </si>
  <si>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出力用）</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入力用）シートに入力したデータを使い</t>
    </r>
    <r>
      <rPr>
        <sz val="12"/>
        <color rgb="FF000000"/>
        <rFont val="ＭＳ Ｐゴシック"/>
        <family val="3"/>
        <charset val="128"/>
      </rPr>
      <t xml:space="preserve">A4</t>
    </r>
    <r>
      <rPr>
        <sz val="12"/>
        <color rgb="FF000000"/>
        <rFont val="Noto Sans"/>
        <family val="2"/>
      </rPr>
      <t xml:space="preserve">版用紙に</t>
    </r>
    <r>
      <rPr>
        <sz val="12"/>
        <color rgb="FF000000"/>
        <rFont val="ＭＳ Ｐゴシック"/>
        <family val="3"/>
        <charset val="128"/>
      </rPr>
      <t xml:space="preserve">2</t>
    </r>
    <r>
      <rPr>
        <sz val="12"/>
        <color rgb="FF000000"/>
        <rFont val="Noto Sans"/>
        <family val="2"/>
      </rPr>
      <t xml:space="preserve">名ずつ作成するためのフォームです。</t>
    </r>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t>
    </r>
    <r>
      <rPr>
        <sz val="12"/>
        <color rgb="FFFF0000"/>
        <rFont val="ＭＳ Ｐゴシック"/>
        <family val="3"/>
        <charset val="128"/>
      </rPr>
      <t xml:space="preserve">A-1</t>
    </r>
    <r>
      <rPr>
        <sz val="12"/>
        <color rgb="FFFF0000"/>
        <rFont val="Noto Sans"/>
        <family val="2"/>
      </rPr>
      <t xml:space="preserve">（データ入力用）シートの左</t>
    </r>
    <r>
      <rPr>
        <sz val="12"/>
        <color rgb="FFFF0000"/>
        <rFont val="ＭＳ Ｐゴシック"/>
        <family val="3"/>
        <charset val="128"/>
      </rPr>
      <t xml:space="preserve">1</t>
    </r>
    <r>
      <rPr>
        <sz val="12"/>
        <color rgb="FFFF0000"/>
        <rFont val="Noto Sans"/>
        <family val="2"/>
      </rPr>
      <t xml:space="preserve">列目「№」の数字を入力すると同行の</t>
    </r>
  </si>
  <si>
    <t xml:space="preserve">データが反映されます。</t>
  </si>
  <si>
    <r>
      <rPr>
        <sz val="12"/>
        <color rgb="FF000000"/>
        <rFont val="Noto Sans"/>
        <family val="2"/>
      </rPr>
      <t xml:space="preserve">必要に応じて任意でご使用ください。</t>
    </r>
    <r>
      <rPr>
        <b val="true"/>
        <sz val="12"/>
        <color rgb="FFFF0000"/>
        <rFont val="Noto Sans"/>
        <family val="2"/>
      </rPr>
      <t xml:space="preserve">※出力した書類の</t>
    </r>
    <r>
      <rPr>
        <b val="true"/>
        <sz val="12"/>
        <color rgb="FFFF0000"/>
        <rFont val="ＭＳ Ｐゴシック"/>
        <family val="3"/>
        <charset val="128"/>
      </rPr>
      <t xml:space="preserve">JB</t>
    </r>
    <r>
      <rPr>
        <b val="true"/>
        <sz val="12"/>
        <color rgb="FFFF0000"/>
        <rFont val="Noto Sans"/>
        <family val="2"/>
      </rPr>
      <t xml:space="preserve">への提出は不要です。</t>
    </r>
  </si>
  <si>
    <t xml:space="preserve">同シートは計算式消去防止のため、シート保護がかけられていますが、改造される際はシート保護を解除してください。</t>
  </si>
  <si>
    <r>
      <rPr>
        <sz val="12"/>
        <color rgb="FF000000"/>
        <rFont val="Noto Sans"/>
        <family val="2"/>
      </rPr>
      <t xml:space="preserve">支部クラブ</t>
    </r>
    <r>
      <rPr>
        <sz val="12"/>
        <color rgb="FF000000"/>
        <rFont val="ＭＳ Ｐゴシック"/>
        <family val="3"/>
        <charset val="128"/>
      </rPr>
      <t xml:space="preserve">ID</t>
    </r>
  </si>
  <si>
    <r>
      <rPr>
        <sz val="12"/>
        <color rgb="FF000000"/>
        <rFont val="Noto Sans"/>
        <family val="2"/>
      </rPr>
      <t xml:space="preserve">別添の「</t>
    </r>
    <r>
      <rPr>
        <sz val="12"/>
        <color rgb="FF000000"/>
        <rFont val="ＭＳ Ｐゴシック"/>
        <family val="3"/>
        <charset val="128"/>
      </rPr>
      <t xml:space="preserve">2024</t>
    </r>
    <r>
      <rPr>
        <sz val="12"/>
        <color rgb="FF000000"/>
        <rFont val="Noto Sans"/>
        <family val="2"/>
      </rPr>
      <t xml:space="preserve">支部クラブ実業団高等学校登録番号一覧」に記載の</t>
    </r>
    <r>
      <rPr>
        <sz val="12"/>
        <color rgb="FF000000"/>
        <rFont val="ＭＳ Ｐゴシック"/>
        <family val="3"/>
        <charset val="128"/>
      </rPr>
      <t xml:space="preserve">ID</t>
    </r>
    <r>
      <rPr>
        <sz val="12"/>
        <color rgb="FF000000"/>
        <rFont val="Noto Sans"/>
        <family val="2"/>
      </rPr>
      <t xml:space="preserve">番号及び支部クラブ名を記入するフォームです。</t>
    </r>
  </si>
  <si>
    <t xml:space="preserve">追加、変更がある場合は加筆修正のうえ使用してください。（別途、支部クラブ登録申請書の提出が必要となります）</t>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入力用）シートの「支部クラブ</t>
    </r>
    <r>
      <rPr>
        <sz val="12"/>
        <color rgb="FF000000"/>
        <rFont val="ＭＳ Ｐゴシック"/>
        <family val="3"/>
        <charset val="128"/>
      </rPr>
      <t xml:space="preserve">ID</t>
    </r>
    <r>
      <rPr>
        <sz val="12"/>
        <color rgb="FF000000"/>
        <rFont val="Noto Sans"/>
        <family val="2"/>
      </rPr>
      <t xml:space="preserve">」引用のためのシートとなります。</t>
    </r>
  </si>
  <si>
    <t xml:space="preserve">№</t>
  </si>
  <si>
    <r>
      <rPr>
        <sz val="12"/>
        <color rgb="FF000000"/>
        <rFont val="Noto Sans"/>
        <family val="2"/>
      </rPr>
      <t xml:space="preserve">新</t>
    </r>
    <r>
      <rPr>
        <sz val="12"/>
        <color rgb="FF000000"/>
        <rFont val="ＭＳ Ｐゴシック"/>
        <family val="3"/>
        <charset val="128"/>
      </rPr>
      <t xml:space="preserve">JB№</t>
    </r>
  </si>
  <si>
    <r>
      <rPr>
        <sz val="12"/>
        <color rgb="FF000000"/>
        <rFont val="Noto Sans"/>
        <family val="2"/>
      </rPr>
      <t xml:space="preserve">旧</t>
    </r>
    <r>
      <rPr>
        <sz val="12"/>
        <color rgb="FF000000"/>
        <rFont val="ＭＳ Ｐゴシック"/>
        <family val="3"/>
        <charset val="128"/>
      </rPr>
      <t xml:space="preserve">JB№</t>
    </r>
  </si>
  <si>
    <t xml:space="preserve">氏名</t>
  </si>
  <si>
    <t xml:space="preserve">フリガナ</t>
  </si>
  <si>
    <t xml:space="preserve">性別</t>
  </si>
  <si>
    <t xml:space="preserve">生年月日</t>
  </si>
  <si>
    <t xml:space="preserve">〒</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職業</t>
  </si>
  <si>
    <r>
      <rPr>
        <sz val="12"/>
        <color rgb="FF000000"/>
        <rFont val="Noto Sans"/>
        <family val="2"/>
      </rPr>
      <t xml:space="preserve">職場</t>
    </r>
    <r>
      <rPr>
        <sz val="12"/>
        <color rgb="FF000000"/>
        <rFont val="ＭＳ Ｐゴシック"/>
        <family val="3"/>
        <charset val="128"/>
      </rPr>
      <t xml:space="preserve">TEL</t>
    </r>
  </si>
  <si>
    <t xml:space="preserve">所属団体</t>
  </si>
  <si>
    <t xml:space="preserve">支部名</t>
  </si>
  <si>
    <t xml:space="preserve">クラブ名</t>
  </si>
  <si>
    <t xml:space="preserve">申請年月日</t>
  </si>
  <si>
    <t xml:space="preserve">年齢</t>
  </si>
  <si>
    <t xml:space="preserve">年齢基準日</t>
  </si>
  <si>
    <r>
      <rPr>
        <sz val="12"/>
        <color rgb="FF000000"/>
        <rFont val="Noto Sans"/>
        <family val="2"/>
      </rPr>
      <t xml:space="preserve">連盟</t>
    </r>
    <r>
      <rPr>
        <sz val="12"/>
        <color rgb="FF000000"/>
        <rFont val="ＭＳ Ｐゴシック"/>
        <family val="3"/>
        <charset val="128"/>
      </rPr>
      <t xml:space="preserve">No</t>
    </r>
  </si>
  <si>
    <r>
      <rPr>
        <sz val="12"/>
        <color rgb="FF000000"/>
        <rFont val="Noto Sans"/>
        <family val="2"/>
      </rPr>
      <t xml:space="preserve">支部</t>
    </r>
    <r>
      <rPr>
        <sz val="12"/>
        <color rgb="FF000000"/>
        <rFont val="ＭＳ Ｐゴシック"/>
        <family val="3"/>
        <charset val="128"/>
      </rPr>
      <t xml:space="preserve">No</t>
    </r>
  </si>
  <si>
    <r>
      <rPr>
        <sz val="12"/>
        <color rgb="FF000000"/>
        <rFont val="Noto Sans"/>
        <family val="2"/>
      </rPr>
      <t xml:space="preserve">クラブ</t>
    </r>
    <r>
      <rPr>
        <sz val="12"/>
        <color rgb="FF000000"/>
        <rFont val="ＭＳ Ｐゴシック"/>
        <family val="3"/>
        <charset val="128"/>
      </rPr>
      <t xml:space="preserve">No</t>
    </r>
  </si>
  <si>
    <r>
      <rPr>
        <sz val="12"/>
        <color rgb="FF000000"/>
        <rFont val="ＭＳ Ｐゴシック"/>
        <family val="3"/>
        <charset val="128"/>
      </rPr>
      <t xml:space="preserve">2024</t>
    </r>
    <r>
      <rPr>
        <sz val="12"/>
        <color rgb="FF000000"/>
        <rFont val="Noto Sans"/>
        <family val="2"/>
      </rPr>
      <t xml:space="preserve">登録ｸﾗﾌﾞ</t>
    </r>
  </si>
  <si>
    <t xml:space="preserve">東濃</t>
  </si>
  <si>
    <t xml:space="preserve">土岐グランド</t>
  </si>
  <si>
    <t xml:space="preserve">○</t>
  </si>
  <si>
    <t xml:space="preserve">多治見</t>
  </si>
  <si>
    <t xml:space="preserve">岐阜</t>
  </si>
  <si>
    <t xml:space="preserve">AC</t>
  </si>
  <si>
    <t xml:space="preserve">羽島</t>
  </si>
  <si>
    <t xml:space="preserve">西濃</t>
  </si>
  <si>
    <t xml:space="preserve">大垣ボウリング</t>
  </si>
  <si>
    <t xml:space="preserve">わくわくボウル大垣</t>
  </si>
  <si>
    <t xml:space="preserve">コロナ</t>
  </si>
  <si>
    <t xml:space="preserve">岐阜西</t>
  </si>
  <si>
    <t xml:space="preserve">岐阜グランド</t>
  </si>
  <si>
    <t xml:space="preserve">モレラ</t>
  </si>
  <si>
    <t xml:space="preserve">中濃</t>
  </si>
  <si>
    <t xml:space="preserve">太田ＯＳボウル</t>
  </si>
  <si>
    <t xml:space="preserve">白鳥</t>
  </si>
  <si>
    <t xml:space="preserve">郡上</t>
  </si>
  <si>
    <r>
      <rPr>
        <sz val="12"/>
        <color rgb="FF000000"/>
        <rFont val="ＭＳ Ｐゴシック"/>
        <family val="3"/>
        <charset val="128"/>
      </rPr>
      <t xml:space="preserve">AC</t>
    </r>
    <r>
      <rPr>
        <sz val="12"/>
        <color rgb="FF000000"/>
        <rFont val="Noto Sans"/>
        <family val="2"/>
      </rPr>
      <t xml:space="preserve">中濃</t>
    </r>
  </si>
  <si>
    <t xml:space="preserve">美濃</t>
  </si>
  <si>
    <t xml:space="preserve">コスモ</t>
  </si>
  <si>
    <r>
      <rPr>
        <sz val="10"/>
        <color rgb="FF000000"/>
        <rFont val="Noto Sans"/>
        <family val="2"/>
      </rPr>
      <t xml:space="preserve">様式　Ａ－</t>
    </r>
    <r>
      <rPr>
        <sz val="10"/>
        <color rgb="FF000000"/>
        <rFont val="ＭＳ Ｐ明朝"/>
        <family val="1"/>
        <charset val="128"/>
      </rPr>
      <t xml:space="preserve">1</t>
    </r>
  </si>
  <si>
    <t xml:space="preserve">申請月日</t>
  </si>
  <si>
    <t xml:space="preserve">↑</t>
  </si>
  <si>
    <t xml:space="preserve">番号入力</t>
  </si>
  <si>
    <t xml:space="preserve">ＪＢ個人正会員登録申請書（継続）</t>
  </si>
  <si>
    <r>
      <rPr>
        <u val="single"/>
        <sz val="11"/>
        <color rgb="FF000000"/>
        <rFont val="Noto Sans"/>
        <family val="2"/>
      </rPr>
      <t xml:space="preserve">公益財団法人　</t>
    </r>
    <r>
      <rPr>
        <u val="single"/>
        <sz val="11"/>
        <color rgb="FF000000"/>
        <rFont val="ＭＳ Ｐ明朝"/>
        <family val="1"/>
        <charset val="128"/>
      </rPr>
      <t xml:space="preserve">JAPAN BOWLING</t>
    </r>
    <r>
      <rPr>
        <u val="single"/>
        <sz val="11"/>
        <color rgb="FF000000"/>
        <rFont val="Noto Sans"/>
        <family val="2"/>
      </rPr>
      <t xml:space="preserve">　御中</t>
    </r>
  </si>
  <si>
    <t xml:space="preserve">　　個人正会員の継続登録を申請いたします。</t>
  </si>
  <si>
    <r>
      <rPr>
        <sz val="10"/>
        <color rgb="FF000000"/>
        <rFont val="Noto Sans"/>
        <family val="2"/>
      </rPr>
      <t xml:space="preserve">新</t>
    </r>
    <r>
      <rPr>
        <sz val="10"/>
        <color rgb="FF000000"/>
        <rFont val="ＭＳ Ｐ明朝"/>
        <family val="1"/>
        <charset val="128"/>
      </rPr>
      <t xml:space="preserve">JB№</t>
    </r>
  </si>
  <si>
    <r>
      <rPr>
        <sz val="10"/>
        <color rgb="FF000000"/>
        <rFont val="Noto Sans"/>
        <family val="2"/>
      </rPr>
      <t xml:space="preserve">旧</t>
    </r>
    <r>
      <rPr>
        <sz val="10"/>
        <color rgb="FF000000"/>
        <rFont val="ＭＳ Ｐ明朝"/>
        <family val="1"/>
        <charset val="128"/>
      </rPr>
      <t xml:space="preserve">JB№</t>
    </r>
  </si>
  <si>
    <t xml:space="preserve">性　別</t>
  </si>
  <si>
    <t xml:space="preserve">氏　名</t>
  </si>
  <si>
    <t xml:space="preserve">住　所</t>
  </si>
  <si>
    <t xml:space="preserve">TEL</t>
  </si>
  <si>
    <t xml:space="preserve">職　業</t>
  </si>
  <si>
    <t xml:space="preserve">ボウリング連盟</t>
  </si>
  <si>
    <t xml:space="preserve">支部</t>
  </si>
  <si>
    <t xml:space="preserve">クラブ</t>
  </si>
  <si>
    <t xml:space="preserve">会員登録申請書に記載の個人情報は、競技活動および広報活動等に関する業務のためにのみ利用いたします</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General"/>
    <numFmt numFmtId="168" formatCode="##\歳"/>
  </numFmts>
  <fonts count="22">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FF0000"/>
      <name val="Noto Sans"/>
      <family val="2"/>
    </font>
    <font>
      <sz val="12"/>
      <color rgb="FF000000"/>
      <name val="Noto Sans"/>
      <family val="2"/>
    </font>
    <font>
      <b val="true"/>
      <sz val="12"/>
      <color rgb="FFFF0000"/>
      <name val="ＭＳ Ｐゴシック"/>
      <family val="3"/>
      <charset val="128"/>
    </font>
    <font>
      <sz val="12"/>
      <color rgb="FFFF0000"/>
      <name val="Noto Sans"/>
      <family val="2"/>
    </font>
    <font>
      <sz val="12"/>
      <color rgb="FFFF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u val="single"/>
      <sz val="11"/>
      <color rgb="FF000000"/>
      <name val="ＭＳ Ｐ明朝"/>
      <family val="1"/>
      <charset val="128"/>
    </font>
    <font>
      <b val="true"/>
      <sz val="8"/>
      <color rgb="FF000000"/>
      <name val="Noto Sans"/>
      <family val="2"/>
    </font>
    <font>
      <sz val="8"/>
      <color rgb="FF00000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false" applyProtection="true">
      <alignment horizontal="general" vertical="center" textRotation="0" wrapText="false" indent="0" shrinkToFit="false"/>
      <protection locked="true" hidden="false"/>
    </xf>
    <xf numFmtId="166" fontId="0" fillId="2"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4"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center" textRotation="0" wrapText="false" indent="0" shrinkToFit="false"/>
      <protection locked="true" hidden="true"/>
    </xf>
    <xf numFmtId="164" fontId="15" fillId="0" borderId="1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3" customFormat="false" ht="18.75" hidden="false" customHeight="true" outlineLevel="0" collapsed="false">
      <c r="A3" s="2" t="s">
        <v>2</v>
      </c>
    </row>
    <row r="5" customFormat="false" ht="18.75" hidden="false" customHeight="true" outlineLevel="0" collapsed="false">
      <c r="A5" s="3" t="s">
        <v>3</v>
      </c>
    </row>
    <row r="6" customFormat="false" ht="18.75" hidden="false" customHeight="true" outlineLevel="0" collapsed="false">
      <c r="B6" s="3" t="s">
        <v>4</v>
      </c>
    </row>
    <row r="7" customFormat="false" ht="18.75" hidden="false" customHeight="true" outlineLevel="0" collapsed="false">
      <c r="B7" s="3" t="s">
        <v>5</v>
      </c>
    </row>
    <row r="8" customFormat="false" ht="18.75" hidden="false" customHeight="true" outlineLevel="0" collapsed="false">
      <c r="B8" s="3" t="s">
        <v>6</v>
      </c>
    </row>
    <row r="9" customFormat="false" ht="18.75" hidden="false" customHeight="true" outlineLevel="0" collapsed="false">
      <c r="B9" s="3" t="s">
        <v>7</v>
      </c>
    </row>
    <row r="10" customFormat="false" ht="18.75" hidden="false" customHeight="true" outlineLevel="0" collapsed="false">
      <c r="B10" s="3" t="s">
        <v>8</v>
      </c>
    </row>
    <row r="11" customFormat="false" ht="18.75" hidden="false" customHeight="true" outlineLevel="0" collapsed="false">
      <c r="B11" s="3" t="s">
        <v>9</v>
      </c>
    </row>
    <row r="12" customFormat="false" ht="18.75" hidden="false" customHeight="true" outlineLevel="0" collapsed="false">
      <c r="B12" s="2" t="s">
        <v>10</v>
      </c>
    </row>
    <row r="14" customFormat="false" ht="18.75" hidden="false" customHeight="true" outlineLevel="0" collapsed="false">
      <c r="A14" s="3" t="s">
        <v>11</v>
      </c>
    </row>
    <row r="15" customFormat="false" ht="18.75" hidden="false" customHeight="true" outlineLevel="0" collapsed="false">
      <c r="B15" s="3" t="s">
        <v>12</v>
      </c>
    </row>
    <row r="16" customFormat="false" ht="18.75" hidden="false" customHeight="true" outlineLevel="0" collapsed="false">
      <c r="B16" s="4" t="s">
        <v>13</v>
      </c>
    </row>
    <row r="17" customFormat="false" ht="18.75" hidden="false" customHeight="true" outlineLevel="0" collapsed="false">
      <c r="B17" s="4" t="s">
        <v>14</v>
      </c>
    </row>
    <row r="18" customFormat="false" ht="18.75" hidden="false" customHeight="true" outlineLevel="0" collapsed="false">
      <c r="B18" s="3" t="s">
        <v>15</v>
      </c>
    </row>
    <row r="19" customFormat="false" ht="18.75" hidden="false" customHeight="true" outlineLevel="0" collapsed="false">
      <c r="B19" s="3" t="s">
        <v>16</v>
      </c>
    </row>
    <row r="20" customFormat="false" ht="18.75" hidden="false" customHeight="true" outlineLevel="0" collapsed="false">
      <c r="B20" s="3" t="s">
        <v>9</v>
      </c>
    </row>
    <row r="21" customFormat="false" ht="18.75" hidden="false" customHeight="true" outlineLevel="0" collapsed="false">
      <c r="B21" s="4"/>
    </row>
    <row r="22" customFormat="false" ht="18.75" hidden="false" customHeight="true" outlineLevel="0" collapsed="false">
      <c r="A22" s="3" t="s">
        <v>17</v>
      </c>
    </row>
    <row r="23" customFormat="false" ht="18.75" hidden="false" customHeight="true" outlineLevel="0" collapsed="false">
      <c r="B23" s="3" t="s">
        <v>18</v>
      </c>
    </row>
    <row r="24" customFormat="false" ht="18.75" hidden="false" customHeight="true" outlineLevel="0" collapsed="false">
      <c r="B24" s="3" t="s">
        <v>19</v>
      </c>
    </row>
    <row r="25" customFormat="false" ht="18.75" hidden="false" customHeight="true" outlineLevel="0" collapsed="false">
      <c r="B25" s="3"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8984375" defaultRowHeight="18" zeroHeight="false" outlineLevelRow="0" outlineLevelCol="0"/>
  <cols>
    <col collapsed="false" customWidth="true" hidden="false" outlineLevel="0" max="1" min="1" style="0" width="4.62"/>
    <col collapsed="false" customWidth="true" hidden="false" outlineLevel="0" max="2" min="2" style="0" width="11.87"/>
    <col collapsed="false" customWidth="true" hidden="false" outlineLevel="0" max="3" min="3" style="0" width="12.12"/>
    <col collapsed="false" customWidth="true" hidden="false" outlineLevel="0" max="4" min="4" style="0" width="10.99"/>
    <col collapsed="false" customWidth="true" hidden="false" outlineLevel="0" max="5" min="5" style="0" width="18.99"/>
    <col collapsed="false" customWidth="true" hidden="false" outlineLevel="0" max="6" min="6" style="5" width="5.5"/>
    <col collapsed="false" customWidth="true" hidden="false" outlineLevel="0" max="7" min="7" style="6" width="11.62"/>
    <col collapsed="false" customWidth="true" hidden="false" outlineLevel="0" max="8" min="8" style="0" width="9.5"/>
    <col collapsed="false" customWidth="true" hidden="false" outlineLevel="0" max="9" min="9" style="0" width="27.24"/>
    <col collapsed="false" customWidth="true" hidden="false" outlineLevel="0" max="10" min="10" style="0" width="13.87"/>
    <col collapsed="false" customWidth="true" hidden="false" outlineLevel="0" max="11" min="11" style="0" width="11.62"/>
    <col collapsed="false" customWidth="true" hidden="false" outlineLevel="0" max="12" min="12" style="0" width="13.87"/>
    <col collapsed="false" customWidth="true" hidden="false" outlineLevel="0" max="13" min="13" style="0" width="9.5"/>
    <col collapsed="false" customWidth="true" hidden="false" outlineLevel="0" max="14" min="14" style="0" width="12.5"/>
    <col collapsed="false" customWidth="true" hidden="false" outlineLevel="0" max="15" min="15" style="0" width="7.5"/>
    <col collapsed="false" customWidth="true" hidden="false" outlineLevel="0" max="16" min="16" style="0" width="8.5"/>
    <col collapsed="false" customWidth="true" hidden="false" outlineLevel="0" max="17" min="17" style="7" width="11.62"/>
    <col collapsed="false" customWidth="true" hidden="false" outlineLevel="0" max="18" min="18" style="0" width="5.5"/>
    <col collapsed="false" customWidth="true" hidden="false" outlineLevel="0" max="19" min="19" style="7" width="11.62"/>
  </cols>
  <sheetData>
    <row r="1" s="5" customFormat="true" ht="18" hidden="false" customHeight="true" outlineLevel="0" collapsed="false">
      <c r="A1" s="8" t="s">
        <v>21</v>
      </c>
      <c r="B1" s="9" t="s">
        <v>22</v>
      </c>
      <c r="C1" s="9" t="s">
        <v>23</v>
      </c>
      <c r="D1" s="9" t="s">
        <v>24</v>
      </c>
      <c r="E1" s="9" t="s">
        <v>25</v>
      </c>
      <c r="F1" s="9" t="s">
        <v>26</v>
      </c>
      <c r="G1" s="10" t="s">
        <v>27</v>
      </c>
      <c r="H1" s="9" t="s">
        <v>28</v>
      </c>
      <c r="I1" s="9" t="s">
        <v>29</v>
      </c>
      <c r="J1" s="9" t="s">
        <v>30</v>
      </c>
      <c r="K1" s="9" t="s">
        <v>31</v>
      </c>
      <c r="L1" s="9" t="s">
        <v>32</v>
      </c>
      <c r="M1" s="9" t="s">
        <v>33</v>
      </c>
      <c r="N1" s="9" t="s">
        <v>17</v>
      </c>
      <c r="O1" s="9" t="s">
        <v>34</v>
      </c>
      <c r="P1" s="9" t="s">
        <v>35</v>
      </c>
      <c r="Q1" s="11" t="s">
        <v>36</v>
      </c>
      <c r="R1" s="12" t="s">
        <v>37</v>
      </c>
      <c r="S1" s="13" t="s">
        <v>38</v>
      </c>
    </row>
    <row r="2" customFormat="false" ht="18" hidden="false" customHeight="true" outlineLevel="0" collapsed="false">
      <c r="A2" s="14" t="n">
        <v>1</v>
      </c>
      <c r="B2" s="14"/>
      <c r="C2" s="14"/>
      <c r="D2" s="14"/>
      <c r="E2" s="14"/>
      <c r="F2" s="15"/>
      <c r="G2" s="16"/>
      <c r="H2" s="14"/>
      <c r="I2" s="14"/>
      <c r="J2" s="14"/>
      <c r="K2" s="14"/>
      <c r="L2" s="14"/>
      <c r="M2" s="14"/>
      <c r="N2" s="14"/>
      <c r="O2" s="17" t="str">
        <f aca="false">IF(N2="","",VLOOKUP(N2,支部クラブID!$A$2:$F$23,5,FALSE()))</f>
        <v/>
      </c>
      <c r="P2" s="17" t="str">
        <f aca="false">IF(N2="","",VLOOKUP(N2,支部クラブID!$A$2:$F$23,6,FALSE()))</f>
        <v/>
      </c>
      <c r="Q2" s="18"/>
      <c r="R2" s="19" t="str">
        <f aca="false">IF(G2="","",DATEDIF(G2,S2,"y"))</f>
        <v/>
      </c>
      <c r="S2" s="20" t="n">
        <v>45748</v>
      </c>
    </row>
    <row r="3" customFormat="false" ht="18" hidden="false" customHeight="true" outlineLevel="0" collapsed="false">
      <c r="A3" s="14" t="n">
        <v>2</v>
      </c>
      <c r="B3" s="14"/>
      <c r="C3" s="14"/>
      <c r="D3" s="14"/>
      <c r="E3" s="14"/>
      <c r="F3" s="15"/>
      <c r="G3" s="16"/>
      <c r="H3" s="14"/>
      <c r="I3" s="14"/>
      <c r="J3" s="14"/>
      <c r="K3" s="14"/>
      <c r="L3" s="14"/>
      <c r="M3" s="14"/>
      <c r="N3" s="14"/>
      <c r="O3" s="17" t="str">
        <f aca="false">IF(N3="","",VLOOKUP(N3,支部クラブID!$A$2:$F$23,5,FALSE()))</f>
        <v/>
      </c>
      <c r="P3" s="17" t="str">
        <f aca="false">IF(N3="","",VLOOKUP(N3,支部クラブID!$A$2:$F$23,6,FALSE()))</f>
        <v/>
      </c>
      <c r="Q3" s="18"/>
      <c r="R3" s="19" t="str">
        <f aca="false">IF(G3="","",DATEDIF(G3,S3,"y"))</f>
        <v/>
      </c>
      <c r="S3" s="20" t="n">
        <v>45748</v>
      </c>
    </row>
    <row r="4" customFormat="false" ht="18" hidden="false" customHeight="true" outlineLevel="0" collapsed="false">
      <c r="A4" s="14" t="n">
        <v>3</v>
      </c>
      <c r="B4" s="14"/>
      <c r="C4" s="14"/>
      <c r="D4" s="14"/>
      <c r="E4" s="14"/>
      <c r="F4" s="15"/>
      <c r="G4" s="16"/>
      <c r="H4" s="14"/>
      <c r="I4" s="14"/>
      <c r="J4" s="14"/>
      <c r="K4" s="14"/>
      <c r="L4" s="14"/>
      <c r="M4" s="14"/>
      <c r="N4" s="14"/>
      <c r="O4" s="17" t="str">
        <f aca="false">IF(N4="","",VLOOKUP(N4,支部クラブID!$A$2:$F$23,5,FALSE()))</f>
        <v/>
      </c>
      <c r="P4" s="17" t="str">
        <f aca="false">IF(N4="","",VLOOKUP(N4,支部クラブID!$A$2:$F$23,6,FALSE()))</f>
        <v/>
      </c>
      <c r="Q4" s="18"/>
      <c r="R4" s="19" t="str">
        <f aca="false">IF(G4="","",DATEDIF(G4,S4,"y"))</f>
        <v/>
      </c>
      <c r="S4" s="20" t="n">
        <v>45748</v>
      </c>
    </row>
    <row r="5" customFormat="false" ht="18" hidden="false" customHeight="true" outlineLevel="0" collapsed="false">
      <c r="A5" s="14" t="n">
        <v>4</v>
      </c>
      <c r="B5" s="14"/>
      <c r="C5" s="14"/>
      <c r="D5" s="14"/>
      <c r="E5" s="14"/>
      <c r="F5" s="15"/>
      <c r="G5" s="16"/>
      <c r="H5" s="14"/>
      <c r="I5" s="14"/>
      <c r="J5" s="14"/>
      <c r="K5" s="14"/>
      <c r="L5" s="14"/>
      <c r="M5" s="14"/>
      <c r="N5" s="14"/>
      <c r="O5" s="17" t="str">
        <f aca="false">IF(N5="","",VLOOKUP(N5,支部クラブID!$A$2:$F$23,5,FALSE()))</f>
        <v/>
      </c>
      <c r="P5" s="17" t="str">
        <f aca="false">IF(N5="","",VLOOKUP(N5,支部クラブID!$A$2:$F$23,6,FALSE()))</f>
        <v/>
      </c>
      <c r="Q5" s="18"/>
      <c r="R5" s="19" t="str">
        <f aca="false">IF(G5="","",DATEDIF(G5,S5,"y"))</f>
        <v/>
      </c>
      <c r="S5" s="20" t="n">
        <v>45748</v>
      </c>
    </row>
    <row r="6" customFormat="false" ht="18" hidden="false" customHeight="true" outlineLevel="0" collapsed="false">
      <c r="A6" s="14" t="n">
        <v>5</v>
      </c>
      <c r="B6" s="14"/>
      <c r="C6" s="14"/>
      <c r="D6" s="14"/>
      <c r="E6" s="14"/>
      <c r="F6" s="15"/>
      <c r="G6" s="16"/>
      <c r="H6" s="14"/>
      <c r="I6" s="14"/>
      <c r="J6" s="14"/>
      <c r="K6" s="14"/>
      <c r="L6" s="14"/>
      <c r="M6" s="14"/>
      <c r="N6" s="14"/>
      <c r="O6" s="17" t="str">
        <f aca="false">IF(N6="","",VLOOKUP(N6,支部クラブID!$A$2:$F$23,5,FALSE()))</f>
        <v/>
      </c>
      <c r="P6" s="17" t="str">
        <f aca="false">IF(N6="","",VLOOKUP(N6,支部クラブID!$A$2:$F$23,6,FALSE()))</f>
        <v/>
      </c>
      <c r="Q6" s="18"/>
      <c r="R6" s="19" t="str">
        <f aca="false">IF(G6="","",DATEDIF(G6,S6,"y"))</f>
        <v/>
      </c>
      <c r="S6" s="20" t="n">
        <v>45748</v>
      </c>
    </row>
    <row r="7" customFormat="false" ht="18" hidden="false" customHeight="true" outlineLevel="0" collapsed="false">
      <c r="A7" s="14" t="n">
        <v>6</v>
      </c>
      <c r="B7" s="14"/>
      <c r="C7" s="14"/>
      <c r="D7" s="14"/>
      <c r="E7" s="14"/>
      <c r="F7" s="15"/>
      <c r="G7" s="16"/>
      <c r="H7" s="14"/>
      <c r="I7" s="14"/>
      <c r="J7" s="14"/>
      <c r="K7" s="14"/>
      <c r="L7" s="14"/>
      <c r="M7" s="14"/>
      <c r="N7" s="14"/>
      <c r="O7" s="17" t="str">
        <f aca="false">IF(N7="","",VLOOKUP(N7,支部クラブID!$A$2:$F$23,5,FALSE()))</f>
        <v/>
      </c>
      <c r="P7" s="17" t="str">
        <f aca="false">IF(N7="","",VLOOKUP(N7,支部クラブID!$A$2:$F$23,6,FALSE()))</f>
        <v/>
      </c>
      <c r="Q7" s="18"/>
      <c r="R7" s="19" t="str">
        <f aca="false">IF(G7="","",DATEDIF(G7,S7,"y"))</f>
        <v/>
      </c>
      <c r="S7" s="20" t="n">
        <v>45748</v>
      </c>
    </row>
    <row r="8" customFormat="false" ht="18" hidden="false" customHeight="true" outlineLevel="0" collapsed="false">
      <c r="A8" s="14" t="n">
        <v>7</v>
      </c>
      <c r="B8" s="14"/>
      <c r="C8" s="14"/>
      <c r="D8" s="14"/>
      <c r="E8" s="14"/>
      <c r="F8" s="15"/>
      <c r="G8" s="16"/>
      <c r="H8" s="14"/>
      <c r="I8" s="14"/>
      <c r="J8" s="14"/>
      <c r="K8" s="14"/>
      <c r="L8" s="14"/>
      <c r="M8" s="14"/>
      <c r="N8" s="14"/>
      <c r="O8" s="17" t="str">
        <f aca="false">IF(N8="","",VLOOKUP(N8,支部クラブID!$A$2:$F$23,5,FALSE()))</f>
        <v/>
      </c>
      <c r="P8" s="17" t="str">
        <f aca="false">IF(N8="","",VLOOKUP(N8,支部クラブID!$A$2:$F$23,6,FALSE()))</f>
        <v/>
      </c>
      <c r="Q8" s="18"/>
      <c r="R8" s="19" t="str">
        <f aca="false">IF(G8="","",DATEDIF(G8,S8,"y"))</f>
        <v/>
      </c>
      <c r="S8" s="20" t="n">
        <v>45748</v>
      </c>
    </row>
    <row r="9" customFormat="false" ht="18" hidden="false" customHeight="true" outlineLevel="0" collapsed="false">
      <c r="A9" s="14" t="n">
        <v>8</v>
      </c>
      <c r="B9" s="14"/>
      <c r="C9" s="14"/>
      <c r="D9" s="14"/>
      <c r="E9" s="14"/>
      <c r="F9" s="15"/>
      <c r="G9" s="16"/>
      <c r="H9" s="14"/>
      <c r="I9" s="14"/>
      <c r="J9" s="14"/>
      <c r="K9" s="14"/>
      <c r="L9" s="14"/>
      <c r="M9" s="14"/>
      <c r="N9" s="14"/>
      <c r="O9" s="17" t="str">
        <f aca="false">IF(N9="","",VLOOKUP(N9,支部クラブID!$A$2:$F$23,5,FALSE()))</f>
        <v/>
      </c>
      <c r="P9" s="17" t="str">
        <f aca="false">IF(N9="","",VLOOKUP(N9,支部クラブID!$A$2:$F$23,6,FALSE()))</f>
        <v/>
      </c>
      <c r="Q9" s="18"/>
      <c r="R9" s="19" t="str">
        <f aca="false">IF(G9="","",DATEDIF(G9,S9,"y"))</f>
        <v/>
      </c>
      <c r="S9" s="20" t="n">
        <v>45748</v>
      </c>
    </row>
    <row r="10" customFormat="false" ht="18" hidden="false" customHeight="true" outlineLevel="0" collapsed="false">
      <c r="A10" s="14" t="n">
        <v>9</v>
      </c>
      <c r="B10" s="14"/>
      <c r="C10" s="14"/>
      <c r="D10" s="14"/>
      <c r="E10" s="14"/>
      <c r="F10" s="15"/>
      <c r="G10" s="16"/>
      <c r="H10" s="14"/>
      <c r="I10" s="14"/>
      <c r="J10" s="14"/>
      <c r="K10" s="14"/>
      <c r="L10" s="14"/>
      <c r="M10" s="14"/>
      <c r="N10" s="14"/>
      <c r="O10" s="17" t="str">
        <f aca="false">IF(N10="","",VLOOKUP(N10,支部クラブID!$A$2:$F$23,5,FALSE()))</f>
        <v/>
      </c>
      <c r="P10" s="17" t="str">
        <f aca="false">IF(N10="","",VLOOKUP(N10,支部クラブID!$A$2:$F$23,6,FALSE()))</f>
        <v/>
      </c>
      <c r="Q10" s="18"/>
      <c r="R10" s="19" t="str">
        <f aca="false">IF(G10="","",DATEDIF(G10,S10,"y"))</f>
        <v/>
      </c>
      <c r="S10" s="20" t="n">
        <v>45748</v>
      </c>
    </row>
    <row r="11" customFormat="false" ht="18" hidden="false" customHeight="true" outlineLevel="0" collapsed="false">
      <c r="A11" s="14" t="n">
        <v>10</v>
      </c>
      <c r="B11" s="14"/>
      <c r="C11" s="14"/>
      <c r="D11" s="14"/>
      <c r="E11" s="14"/>
      <c r="F11" s="15"/>
      <c r="G11" s="16"/>
      <c r="H11" s="14"/>
      <c r="I11" s="14"/>
      <c r="J11" s="14"/>
      <c r="K11" s="14"/>
      <c r="L11" s="14"/>
      <c r="M11" s="14"/>
      <c r="N11" s="14"/>
      <c r="O11" s="17" t="str">
        <f aca="false">IF(N11="","",VLOOKUP(N11,支部クラブID!$A$2:$F$23,5,FALSE()))</f>
        <v/>
      </c>
      <c r="P11" s="17" t="str">
        <f aca="false">IF(N11="","",VLOOKUP(N11,支部クラブID!$A$2:$F$23,6,FALSE()))</f>
        <v/>
      </c>
      <c r="Q11" s="18"/>
      <c r="R11" s="19" t="str">
        <f aca="false">IF(G11="","",DATEDIF(G11,S11,"y"))</f>
        <v/>
      </c>
      <c r="S11" s="20" t="n">
        <v>45748</v>
      </c>
    </row>
    <row r="12" customFormat="false" ht="18" hidden="false" customHeight="true" outlineLevel="0" collapsed="false">
      <c r="A12" s="14" t="n">
        <v>11</v>
      </c>
      <c r="B12" s="14"/>
      <c r="C12" s="14"/>
      <c r="D12" s="14"/>
      <c r="E12" s="14"/>
      <c r="F12" s="15"/>
      <c r="G12" s="16"/>
      <c r="H12" s="14"/>
      <c r="I12" s="14"/>
      <c r="J12" s="14"/>
      <c r="K12" s="14"/>
      <c r="L12" s="14"/>
      <c r="M12" s="14"/>
      <c r="N12" s="14"/>
      <c r="O12" s="17" t="str">
        <f aca="false">IF(N12="","",VLOOKUP(N12,支部クラブID!$A$2:$F$23,5,FALSE()))</f>
        <v/>
      </c>
      <c r="P12" s="17" t="str">
        <f aca="false">IF(N12="","",VLOOKUP(N12,支部クラブID!$A$2:$F$23,6,FALSE()))</f>
        <v/>
      </c>
      <c r="Q12" s="18"/>
      <c r="R12" s="19" t="str">
        <f aca="false">IF(G12="","",DATEDIF(G12,S12,"y"))</f>
        <v/>
      </c>
      <c r="S12" s="20" t="n">
        <v>45748</v>
      </c>
    </row>
    <row r="13" customFormat="false" ht="18" hidden="false" customHeight="true" outlineLevel="0" collapsed="false">
      <c r="A13" s="14" t="n">
        <v>12</v>
      </c>
      <c r="B13" s="14"/>
      <c r="C13" s="14"/>
      <c r="D13" s="14"/>
      <c r="E13" s="14"/>
      <c r="F13" s="15"/>
      <c r="G13" s="16"/>
      <c r="H13" s="14"/>
      <c r="I13" s="14"/>
      <c r="J13" s="14"/>
      <c r="K13" s="14"/>
      <c r="L13" s="14"/>
      <c r="M13" s="14"/>
      <c r="N13" s="14"/>
      <c r="O13" s="17" t="str">
        <f aca="false">IF(N13="","",VLOOKUP(N13,支部クラブID!$A$2:$F$23,5,FALSE()))</f>
        <v/>
      </c>
      <c r="P13" s="17" t="str">
        <f aca="false">IF(N13="","",VLOOKUP(N13,支部クラブID!$A$2:$F$23,6,FALSE()))</f>
        <v/>
      </c>
      <c r="Q13" s="18"/>
      <c r="R13" s="19" t="str">
        <f aca="false">IF(G13="","",DATEDIF(G13,S13,"y"))</f>
        <v/>
      </c>
      <c r="S13" s="20" t="n">
        <v>45748</v>
      </c>
    </row>
    <row r="14" customFormat="false" ht="18" hidden="false" customHeight="true" outlineLevel="0" collapsed="false">
      <c r="A14" s="14" t="n">
        <v>13</v>
      </c>
      <c r="B14" s="14"/>
      <c r="C14" s="14"/>
      <c r="D14" s="14"/>
      <c r="E14" s="14"/>
      <c r="F14" s="15"/>
      <c r="G14" s="16"/>
      <c r="H14" s="14"/>
      <c r="I14" s="14"/>
      <c r="J14" s="14"/>
      <c r="K14" s="14"/>
      <c r="L14" s="14"/>
      <c r="M14" s="14"/>
      <c r="N14" s="14"/>
      <c r="O14" s="17" t="str">
        <f aca="false">IF(N14="","",VLOOKUP(N14,支部クラブID!$A$2:$F$23,5,FALSE()))</f>
        <v/>
      </c>
      <c r="P14" s="17" t="str">
        <f aca="false">IF(N14="","",VLOOKUP(N14,支部クラブID!$A$2:$F$23,6,FALSE()))</f>
        <v/>
      </c>
      <c r="Q14" s="18"/>
      <c r="R14" s="19" t="str">
        <f aca="false">IF(G14="","",DATEDIF(G14,S14,"y"))</f>
        <v/>
      </c>
      <c r="S14" s="20" t="n">
        <v>45748</v>
      </c>
    </row>
    <row r="15" customFormat="false" ht="18" hidden="false" customHeight="true" outlineLevel="0" collapsed="false">
      <c r="A15" s="14" t="n">
        <v>14</v>
      </c>
      <c r="B15" s="14"/>
      <c r="C15" s="14"/>
      <c r="D15" s="14"/>
      <c r="E15" s="14"/>
      <c r="F15" s="15"/>
      <c r="G15" s="16"/>
      <c r="H15" s="14"/>
      <c r="I15" s="14"/>
      <c r="J15" s="14"/>
      <c r="K15" s="14"/>
      <c r="L15" s="14"/>
      <c r="M15" s="14"/>
      <c r="N15" s="14"/>
      <c r="O15" s="17" t="str">
        <f aca="false">IF(N15="","",VLOOKUP(N15,支部クラブID!$A$2:$F$23,5,FALSE()))</f>
        <v/>
      </c>
      <c r="P15" s="17" t="str">
        <f aca="false">IF(N15="","",VLOOKUP(N15,支部クラブID!$A$2:$F$23,6,FALSE()))</f>
        <v/>
      </c>
      <c r="Q15" s="18"/>
      <c r="R15" s="19" t="str">
        <f aca="false">IF(G15="","",DATEDIF(G15,S15,"y"))</f>
        <v/>
      </c>
      <c r="S15" s="20" t="n">
        <v>45748</v>
      </c>
    </row>
    <row r="16" customFormat="false" ht="18" hidden="false" customHeight="true" outlineLevel="0" collapsed="false">
      <c r="A16" s="14" t="n">
        <v>15</v>
      </c>
      <c r="B16" s="14"/>
      <c r="C16" s="14"/>
      <c r="D16" s="14"/>
      <c r="E16" s="14"/>
      <c r="F16" s="15"/>
      <c r="G16" s="16"/>
      <c r="H16" s="14"/>
      <c r="I16" s="14"/>
      <c r="J16" s="14"/>
      <c r="K16" s="14"/>
      <c r="L16" s="14"/>
      <c r="M16" s="14"/>
      <c r="N16" s="14"/>
      <c r="O16" s="17" t="str">
        <f aca="false">IF(N16="","",VLOOKUP(N16,支部クラブID!$A$2:$F$23,5,FALSE()))</f>
        <v/>
      </c>
      <c r="P16" s="17" t="str">
        <f aca="false">IF(N16="","",VLOOKUP(N16,支部クラブID!$A$2:$F$23,6,FALSE()))</f>
        <v/>
      </c>
      <c r="Q16" s="18"/>
      <c r="R16" s="19" t="str">
        <f aca="false">IF(G16="","",DATEDIF(G16,S16,"y"))</f>
        <v/>
      </c>
      <c r="S16" s="20" t="n">
        <v>45748</v>
      </c>
    </row>
    <row r="17" customFormat="false" ht="18" hidden="false" customHeight="true" outlineLevel="0" collapsed="false">
      <c r="A17" s="14" t="n">
        <v>16</v>
      </c>
      <c r="B17" s="14"/>
      <c r="C17" s="14"/>
      <c r="D17" s="14"/>
      <c r="E17" s="14"/>
      <c r="F17" s="15"/>
      <c r="G17" s="16"/>
      <c r="H17" s="14"/>
      <c r="I17" s="14"/>
      <c r="J17" s="14"/>
      <c r="K17" s="14"/>
      <c r="L17" s="14"/>
      <c r="M17" s="14"/>
      <c r="N17" s="14"/>
      <c r="O17" s="17" t="str">
        <f aca="false">IF(N17="","",VLOOKUP(N17,支部クラブID!$A$2:$F$23,5,FALSE()))</f>
        <v/>
      </c>
      <c r="P17" s="17" t="str">
        <f aca="false">IF(N17="","",VLOOKUP(N17,支部クラブID!$A$2:$F$23,6,FALSE()))</f>
        <v/>
      </c>
      <c r="Q17" s="18"/>
      <c r="R17" s="19" t="str">
        <f aca="false">IF(G17="","",DATEDIF(G17,S17,"y"))</f>
        <v/>
      </c>
      <c r="S17" s="20" t="n">
        <v>45748</v>
      </c>
    </row>
    <row r="18" customFormat="false" ht="18" hidden="false" customHeight="true" outlineLevel="0" collapsed="false">
      <c r="A18" s="14" t="n">
        <v>17</v>
      </c>
      <c r="B18" s="14"/>
      <c r="C18" s="14"/>
      <c r="D18" s="14"/>
      <c r="E18" s="14"/>
      <c r="F18" s="15"/>
      <c r="G18" s="16"/>
      <c r="H18" s="14"/>
      <c r="I18" s="14"/>
      <c r="J18" s="14"/>
      <c r="K18" s="14"/>
      <c r="L18" s="14"/>
      <c r="M18" s="14"/>
      <c r="N18" s="14"/>
      <c r="O18" s="17" t="str">
        <f aca="false">IF(N18="","",VLOOKUP(N18,支部クラブID!$A$2:$F$23,5,FALSE()))</f>
        <v/>
      </c>
      <c r="P18" s="17" t="str">
        <f aca="false">IF(N18="","",VLOOKUP(N18,支部クラブID!$A$2:$F$23,6,FALSE()))</f>
        <v/>
      </c>
      <c r="Q18" s="18"/>
      <c r="R18" s="19" t="str">
        <f aca="false">IF(G18="","",DATEDIF(G18,S18,"y"))</f>
        <v/>
      </c>
      <c r="S18" s="20" t="n">
        <v>45748</v>
      </c>
    </row>
    <row r="19" customFormat="false" ht="18" hidden="false" customHeight="true" outlineLevel="0" collapsed="false">
      <c r="A19" s="14" t="n">
        <v>18</v>
      </c>
      <c r="B19" s="14"/>
      <c r="C19" s="14"/>
      <c r="D19" s="14"/>
      <c r="E19" s="14"/>
      <c r="F19" s="15"/>
      <c r="G19" s="16"/>
      <c r="H19" s="14"/>
      <c r="I19" s="14"/>
      <c r="J19" s="14"/>
      <c r="K19" s="14"/>
      <c r="L19" s="14"/>
      <c r="M19" s="14"/>
      <c r="N19" s="14"/>
      <c r="O19" s="17" t="str">
        <f aca="false">IF(N19="","",VLOOKUP(N19,支部クラブID!$A$2:$F$23,5,FALSE()))</f>
        <v/>
      </c>
      <c r="P19" s="17" t="str">
        <f aca="false">IF(N19="","",VLOOKUP(N19,支部クラブID!$A$2:$F$23,6,FALSE()))</f>
        <v/>
      </c>
      <c r="Q19" s="18"/>
      <c r="R19" s="19" t="str">
        <f aca="false">IF(G19="","",DATEDIF(G19,S19,"y"))</f>
        <v/>
      </c>
      <c r="S19" s="20" t="n">
        <v>45748</v>
      </c>
    </row>
    <row r="20" customFormat="false" ht="18" hidden="false" customHeight="true" outlineLevel="0" collapsed="false">
      <c r="A20" s="14" t="n">
        <v>19</v>
      </c>
      <c r="B20" s="14"/>
      <c r="C20" s="14"/>
      <c r="D20" s="14"/>
      <c r="E20" s="14"/>
      <c r="F20" s="15"/>
      <c r="G20" s="16"/>
      <c r="H20" s="14"/>
      <c r="I20" s="14"/>
      <c r="J20" s="14"/>
      <c r="K20" s="14"/>
      <c r="L20" s="14"/>
      <c r="M20" s="14"/>
      <c r="N20" s="14"/>
      <c r="O20" s="17" t="str">
        <f aca="false">IF(N20="","",VLOOKUP(N20,支部クラブID!$A$2:$F$23,5,FALSE()))</f>
        <v/>
      </c>
      <c r="P20" s="17" t="str">
        <f aca="false">IF(N20="","",VLOOKUP(N20,支部クラブID!$A$2:$F$23,6,FALSE()))</f>
        <v/>
      </c>
      <c r="Q20" s="18"/>
      <c r="R20" s="19" t="str">
        <f aca="false">IF(G20="","",DATEDIF(G20,S20,"y"))</f>
        <v/>
      </c>
      <c r="S20" s="20" t="n">
        <v>45748</v>
      </c>
    </row>
    <row r="21" customFormat="false" ht="18" hidden="false" customHeight="true" outlineLevel="0" collapsed="false">
      <c r="A21" s="14" t="n">
        <v>20</v>
      </c>
      <c r="B21" s="14"/>
      <c r="C21" s="14"/>
      <c r="D21" s="14"/>
      <c r="E21" s="14"/>
      <c r="F21" s="15"/>
      <c r="G21" s="16"/>
      <c r="H21" s="14"/>
      <c r="I21" s="14"/>
      <c r="J21" s="14"/>
      <c r="K21" s="14"/>
      <c r="L21" s="14"/>
      <c r="M21" s="14"/>
      <c r="N21" s="14"/>
      <c r="O21" s="17" t="str">
        <f aca="false">IF(N21="","",VLOOKUP(N21,支部クラブID!$A$2:$F$23,5,FALSE()))</f>
        <v/>
      </c>
      <c r="P21" s="17" t="str">
        <f aca="false">IF(N21="","",VLOOKUP(N21,支部クラブID!$A$2:$F$23,6,FALSE()))</f>
        <v/>
      </c>
      <c r="Q21" s="18"/>
      <c r="R21" s="19" t="str">
        <f aca="false">IF(G21="","",DATEDIF(G21,S21,"y"))</f>
        <v/>
      </c>
      <c r="S21" s="20" t="n">
        <v>45748</v>
      </c>
    </row>
    <row r="22" customFormat="false" ht="18" hidden="false" customHeight="true" outlineLevel="0" collapsed="false">
      <c r="A22" s="14" t="n">
        <v>21</v>
      </c>
      <c r="B22" s="14"/>
      <c r="C22" s="14"/>
      <c r="D22" s="14"/>
      <c r="E22" s="14"/>
      <c r="F22" s="15"/>
      <c r="G22" s="16"/>
      <c r="H22" s="14"/>
      <c r="I22" s="14"/>
      <c r="J22" s="14"/>
      <c r="K22" s="14"/>
      <c r="L22" s="14"/>
      <c r="M22" s="14"/>
      <c r="N22" s="14"/>
      <c r="O22" s="17" t="str">
        <f aca="false">IF(N22="","",VLOOKUP(N22,支部クラブID!$A$2:$F$23,5,FALSE()))</f>
        <v/>
      </c>
      <c r="P22" s="17" t="str">
        <f aca="false">IF(N22="","",VLOOKUP(N22,支部クラブID!$A$2:$F$23,6,FALSE()))</f>
        <v/>
      </c>
      <c r="Q22" s="18"/>
      <c r="R22" s="19" t="str">
        <f aca="false">IF(G22="","",DATEDIF(G22,S22,"y"))</f>
        <v/>
      </c>
      <c r="S22" s="20" t="n">
        <v>45748</v>
      </c>
    </row>
    <row r="23" customFormat="false" ht="18" hidden="false" customHeight="true" outlineLevel="0" collapsed="false">
      <c r="A23" s="14" t="n">
        <v>22</v>
      </c>
      <c r="B23" s="14"/>
      <c r="C23" s="14"/>
      <c r="D23" s="14"/>
      <c r="E23" s="14"/>
      <c r="F23" s="15"/>
      <c r="G23" s="16"/>
      <c r="H23" s="14"/>
      <c r="I23" s="14"/>
      <c r="J23" s="14"/>
      <c r="K23" s="14"/>
      <c r="L23" s="14"/>
      <c r="M23" s="14"/>
      <c r="N23" s="14"/>
      <c r="O23" s="17" t="str">
        <f aca="false">IF(N23="","",VLOOKUP(N23,支部クラブID!$A$2:$F$23,5,FALSE()))</f>
        <v/>
      </c>
      <c r="P23" s="17" t="str">
        <f aca="false">IF(N23="","",VLOOKUP(N23,支部クラブID!$A$2:$F$23,6,FALSE()))</f>
        <v/>
      </c>
      <c r="Q23" s="18"/>
      <c r="R23" s="19" t="str">
        <f aca="false">IF(G23="","",DATEDIF(G23,S23,"y"))</f>
        <v/>
      </c>
      <c r="S23" s="20" t="n">
        <v>45748</v>
      </c>
    </row>
    <row r="24" customFormat="false" ht="18" hidden="false" customHeight="true" outlineLevel="0" collapsed="false">
      <c r="A24" s="14" t="n">
        <v>23</v>
      </c>
      <c r="B24" s="14"/>
      <c r="C24" s="14"/>
      <c r="D24" s="14"/>
      <c r="E24" s="14"/>
      <c r="F24" s="15"/>
      <c r="G24" s="16"/>
      <c r="H24" s="14"/>
      <c r="I24" s="14"/>
      <c r="J24" s="14"/>
      <c r="K24" s="14"/>
      <c r="L24" s="14"/>
      <c r="M24" s="14"/>
      <c r="N24" s="14"/>
      <c r="O24" s="17" t="str">
        <f aca="false">IF(N24="","",VLOOKUP(N24,支部クラブID!$A$2:$F$23,5,FALSE()))</f>
        <v/>
      </c>
      <c r="P24" s="17" t="str">
        <f aca="false">IF(N24="","",VLOOKUP(N24,支部クラブID!$A$2:$F$23,6,FALSE()))</f>
        <v/>
      </c>
      <c r="Q24" s="18"/>
      <c r="R24" s="19" t="str">
        <f aca="false">IF(G24="","",DATEDIF(G24,S24,"y"))</f>
        <v/>
      </c>
      <c r="S24" s="20" t="n">
        <v>45748</v>
      </c>
    </row>
    <row r="25" customFormat="false" ht="18" hidden="false" customHeight="true" outlineLevel="0" collapsed="false">
      <c r="A25" s="14" t="n">
        <v>24</v>
      </c>
      <c r="B25" s="14"/>
      <c r="C25" s="14"/>
      <c r="D25" s="14"/>
      <c r="E25" s="14"/>
      <c r="F25" s="15"/>
      <c r="G25" s="16"/>
      <c r="H25" s="14"/>
      <c r="I25" s="14"/>
      <c r="J25" s="14"/>
      <c r="K25" s="14"/>
      <c r="L25" s="14"/>
      <c r="M25" s="14"/>
      <c r="N25" s="14"/>
      <c r="O25" s="17" t="str">
        <f aca="false">IF(N25="","",VLOOKUP(N25,支部クラブID!$A$2:$F$23,5,FALSE()))</f>
        <v/>
      </c>
      <c r="P25" s="17" t="str">
        <f aca="false">IF(N25="","",VLOOKUP(N25,支部クラブID!$A$2:$F$23,6,FALSE()))</f>
        <v/>
      </c>
      <c r="Q25" s="18"/>
      <c r="R25" s="19" t="str">
        <f aca="false">IF(G25="","",DATEDIF(G25,S25,"y"))</f>
        <v/>
      </c>
      <c r="S25" s="20" t="n">
        <v>45748</v>
      </c>
    </row>
    <row r="26" customFormat="false" ht="18" hidden="false" customHeight="true" outlineLevel="0" collapsed="false">
      <c r="A26" s="14" t="n">
        <v>25</v>
      </c>
      <c r="B26" s="14"/>
      <c r="C26" s="14"/>
      <c r="D26" s="14"/>
      <c r="E26" s="14"/>
      <c r="F26" s="15"/>
      <c r="G26" s="16"/>
      <c r="H26" s="14"/>
      <c r="I26" s="14"/>
      <c r="J26" s="14"/>
      <c r="K26" s="14"/>
      <c r="L26" s="14"/>
      <c r="M26" s="14"/>
      <c r="N26" s="14"/>
      <c r="O26" s="17" t="str">
        <f aca="false">IF(N26="","",VLOOKUP(N26,支部クラブID!$A$2:$F$23,5,FALSE()))</f>
        <v/>
      </c>
      <c r="P26" s="17" t="str">
        <f aca="false">IF(N26="","",VLOOKUP(N26,支部クラブID!$A$2:$F$23,6,FALSE()))</f>
        <v/>
      </c>
      <c r="Q26" s="18"/>
      <c r="R26" s="19" t="str">
        <f aca="false">IF(G26="","",DATEDIF(G26,S26,"y"))</f>
        <v/>
      </c>
      <c r="S26" s="20" t="n">
        <v>45748</v>
      </c>
    </row>
    <row r="27" customFormat="false" ht="18" hidden="false" customHeight="true" outlineLevel="0" collapsed="false">
      <c r="A27" s="14" t="n">
        <v>26</v>
      </c>
      <c r="B27" s="14"/>
      <c r="C27" s="14"/>
      <c r="D27" s="14"/>
      <c r="E27" s="14"/>
      <c r="F27" s="15"/>
      <c r="G27" s="16"/>
      <c r="H27" s="14"/>
      <c r="I27" s="14"/>
      <c r="J27" s="14"/>
      <c r="K27" s="14"/>
      <c r="L27" s="14"/>
      <c r="M27" s="14"/>
      <c r="N27" s="14"/>
      <c r="O27" s="17" t="str">
        <f aca="false">IF(N27="","",VLOOKUP(N27,支部クラブID!$A$2:$F$23,5,FALSE()))</f>
        <v/>
      </c>
      <c r="P27" s="17" t="str">
        <f aca="false">IF(N27="","",VLOOKUP(N27,支部クラブID!$A$2:$F$23,6,FALSE()))</f>
        <v/>
      </c>
      <c r="Q27" s="18"/>
      <c r="R27" s="19" t="str">
        <f aca="false">IF(G27="","",DATEDIF(G27,S27,"y"))</f>
        <v/>
      </c>
      <c r="S27" s="20" t="n">
        <v>45748</v>
      </c>
    </row>
    <row r="28" customFormat="false" ht="18" hidden="false" customHeight="true" outlineLevel="0" collapsed="false">
      <c r="A28" s="14" t="n">
        <v>27</v>
      </c>
      <c r="B28" s="14"/>
      <c r="C28" s="14"/>
      <c r="D28" s="14"/>
      <c r="E28" s="14"/>
      <c r="F28" s="15"/>
      <c r="G28" s="16"/>
      <c r="H28" s="14"/>
      <c r="I28" s="14"/>
      <c r="J28" s="14"/>
      <c r="K28" s="14"/>
      <c r="L28" s="14"/>
      <c r="M28" s="14"/>
      <c r="N28" s="14"/>
      <c r="O28" s="17" t="str">
        <f aca="false">IF(N28="","",VLOOKUP(N28,支部クラブID!$A$2:$F$23,5,FALSE()))</f>
        <v/>
      </c>
      <c r="P28" s="17" t="str">
        <f aca="false">IF(N28="","",VLOOKUP(N28,支部クラブID!$A$2:$F$23,6,FALSE()))</f>
        <v/>
      </c>
      <c r="Q28" s="18"/>
      <c r="R28" s="19" t="str">
        <f aca="false">IF(G28="","",DATEDIF(G28,S28,"y"))</f>
        <v/>
      </c>
      <c r="S28" s="20" t="n">
        <v>45748</v>
      </c>
    </row>
    <row r="29" customFormat="false" ht="18" hidden="false" customHeight="true" outlineLevel="0" collapsed="false">
      <c r="A29" s="14" t="n">
        <v>28</v>
      </c>
      <c r="B29" s="14"/>
      <c r="C29" s="14"/>
      <c r="D29" s="14"/>
      <c r="E29" s="14"/>
      <c r="F29" s="15"/>
      <c r="G29" s="16"/>
      <c r="H29" s="14"/>
      <c r="I29" s="14"/>
      <c r="J29" s="14"/>
      <c r="K29" s="14"/>
      <c r="L29" s="14"/>
      <c r="M29" s="14"/>
      <c r="N29" s="14"/>
      <c r="O29" s="17" t="str">
        <f aca="false">IF(N29="","",VLOOKUP(N29,支部クラブID!$A$2:$F$23,5,FALSE()))</f>
        <v/>
      </c>
      <c r="P29" s="17" t="str">
        <f aca="false">IF(N29="","",VLOOKUP(N29,支部クラブID!$A$2:$F$23,6,FALSE()))</f>
        <v/>
      </c>
      <c r="Q29" s="18"/>
      <c r="R29" s="19" t="str">
        <f aca="false">IF(G29="","",DATEDIF(G29,S29,"y"))</f>
        <v/>
      </c>
      <c r="S29" s="20" t="n">
        <v>45748</v>
      </c>
    </row>
    <row r="30" customFormat="false" ht="18" hidden="false" customHeight="true" outlineLevel="0" collapsed="false">
      <c r="A30" s="14" t="n">
        <v>29</v>
      </c>
      <c r="B30" s="14"/>
      <c r="C30" s="14"/>
      <c r="D30" s="14"/>
      <c r="E30" s="14"/>
      <c r="F30" s="15"/>
      <c r="G30" s="16"/>
      <c r="H30" s="14"/>
      <c r="I30" s="14"/>
      <c r="J30" s="14"/>
      <c r="K30" s="14"/>
      <c r="L30" s="14"/>
      <c r="M30" s="14"/>
      <c r="N30" s="14"/>
      <c r="O30" s="17" t="str">
        <f aca="false">IF(N30="","",VLOOKUP(N30,支部クラブID!$A$2:$F$23,5,FALSE()))</f>
        <v/>
      </c>
      <c r="P30" s="17" t="str">
        <f aca="false">IF(N30="","",VLOOKUP(N30,支部クラブID!$A$2:$F$23,6,FALSE()))</f>
        <v/>
      </c>
      <c r="Q30" s="18"/>
      <c r="R30" s="19" t="str">
        <f aca="false">IF(G30="","",DATEDIF(G30,S30,"y"))</f>
        <v/>
      </c>
      <c r="S30" s="20" t="n">
        <v>45748</v>
      </c>
    </row>
    <row r="31" customFormat="false" ht="18" hidden="false" customHeight="true" outlineLevel="0" collapsed="false">
      <c r="A31" s="14" t="n">
        <v>30</v>
      </c>
      <c r="B31" s="14"/>
      <c r="C31" s="14"/>
      <c r="D31" s="14"/>
      <c r="E31" s="14"/>
      <c r="F31" s="15"/>
      <c r="G31" s="16"/>
      <c r="H31" s="14"/>
      <c r="I31" s="14"/>
      <c r="J31" s="14"/>
      <c r="K31" s="14"/>
      <c r="L31" s="14"/>
      <c r="M31" s="14"/>
      <c r="N31" s="14"/>
      <c r="O31" s="17" t="str">
        <f aca="false">IF(N31="","",VLOOKUP(N31,支部クラブID!$A$2:$F$23,5,FALSE()))</f>
        <v/>
      </c>
      <c r="P31" s="17" t="str">
        <f aca="false">IF(N31="","",VLOOKUP(N31,支部クラブID!$A$2:$F$23,6,FALSE()))</f>
        <v/>
      </c>
      <c r="Q31" s="18"/>
      <c r="R31" s="19" t="str">
        <f aca="false">IF(G31="","",DATEDIF(G31,S31,"y"))</f>
        <v/>
      </c>
      <c r="S31" s="20" t="n">
        <v>45748</v>
      </c>
    </row>
    <row r="32" customFormat="false" ht="18" hidden="false" customHeight="true" outlineLevel="0" collapsed="false">
      <c r="A32" s="14" t="n">
        <v>31</v>
      </c>
      <c r="B32" s="14"/>
      <c r="C32" s="14"/>
      <c r="D32" s="14"/>
      <c r="E32" s="14"/>
      <c r="F32" s="15"/>
      <c r="G32" s="16"/>
      <c r="H32" s="14"/>
      <c r="I32" s="14"/>
      <c r="J32" s="14"/>
      <c r="K32" s="14"/>
      <c r="L32" s="14"/>
      <c r="M32" s="14"/>
      <c r="N32" s="14"/>
      <c r="O32" s="17" t="str">
        <f aca="false">IF(N32="","",VLOOKUP(N32,支部クラブID!$A$2:$F$23,5,FALSE()))</f>
        <v/>
      </c>
      <c r="P32" s="17" t="str">
        <f aca="false">IF(N32="","",VLOOKUP(N32,支部クラブID!$A$2:$F$23,6,FALSE()))</f>
        <v/>
      </c>
      <c r="Q32" s="18"/>
      <c r="R32" s="19" t="str">
        <f aca="false">IF(G32="","",DATEDIF(G32,S32,"y"))</f>
        <v/>
      </c>
      <c r="S32" s="20" t="n">
        <v>45748</v>
      </c>
    </row>
    <row r="33" customFormat="false" ht="18" hidden="false" customHeight="true" outlineLevel="0" collapsed="false">
      <c r="A33" s="14" t="n">
        <v>32</v>
      </c>
      <c r="B33" s="14"/>
      <c r="C33" s="14"/>
      <c r="D33" s="14"/>
      <c r="E33" s="14"/>
      <c r="F33" s="15"/>
      <c r="G33" s="16"/>
      <c r="H33" s="14"/>
      <c r="I33" s="14"/>
      <c r="J33" s="14"/>
      <c r="K33" s="14"/>
      <c r="L33" s="14"/>
      <c r="M33" s="14"/>
      <c r="N33" s="14"/>
      <c r="O33" s="17" t="str">
        <f aca="false">IF(N33="","",VLOOKUP(N33,支部クラブID!$A$2:$F$23,5,FALSE()))</f>
        <v/>
      </c>
      <c r="P33" s="17" t="str">
        <f aca="false">IF(N33="","",VLOOKUP(N33,支部クラブID!$A$2:$F$23,6,FALSE()))</f>
        <v/>
      </c>
      <c r="Q33" s="18"/>
      <c r="R33" s="19" t="str">
        <f aca="false">IF(G33="","",DATEDIF(G33,S33,"y"))</f>
        <v/>
      </c>
      <c r="S33" s="20" t="n">
        <v>45748</v>
      </c>
    </row>
    <row r="34" customFormat="false" ht="18" hidden="false" customHeight="true" outlineLevel="0" collapsed="false">
      <c r="A34" s="14" t="n">
        <v>33</v>
      </c>
      <c r="B34" s="14"/>
      <c r="C34" s="14"/>
      <c r="D34" s="14"/>
      <c r="E34" s="14"/>
      <c r="F34" s="15"/>
      <c r="G34" s="16"/>
      <c r="H34" s="14"/>
      <c r="I34" s="14"/>
      <c r="J34" s="14"/>
      <c r="K34" s="14"/>
      <c r="L34" s="14"/>
      <c r="M34" s="14"/>
      <c r="N34" s="14"/>
      <c r="O34" s="17" t="str">
        <f aca="false">IF(N34="","",VLOOKUP(N34,支部クラブID!$A$2:$F$23,5,FALSE()))</f>
        <v/>
      </c>
      <c r="P34" s="17" t="str">
        <f aca="false">IF(N34="","",VLOOKUP(N34,支部クラブID!$A$2:$F$23,6,FALSE()))</f>
        <v/>
      </c>
      <c r="Q34" s="18"/>
      <c r="R34" s="19" t="str">
        <f aca="false">IF(G34="","",DATEDIF(G34,S34,"y"))</f>
        <v/>
      </c>
      <c r="S34" s="20" t="n">
        <v>45748</v>
      </c>
    </row>
    <row r="35" customFormat="false" ht="18" hidden="false" customHeight="true" outlineLevel="0" collapsed="false">
      <c r="A35" s="14" t="n">
        <v>34</v>
      </c>
      <c r="B35" s="14"/>
      <c r="C35" s="14"/>
      <c r="D35" s="14"/>
      <c r="E35" s="14"/>
      <c r="F35" s="15"/>
      <c r="G35" s="16"/>
      <c r="H35" s="14"/>
      <c r="I35" s="14"/>
      <c r="J35" s="14"/>
      <c r="K35" s="14"/>
      <c r="L35" s="14"/>
      <c r="M35" s="14"/>
      <c r="N35" s="14"/>
      <c r="O35" s="17" t="str">
        <f aca="false">IF(N35="","",VLOOKUP(N35,支部クラブID!$A$2:$F$23,5,FALSE()))</f>
        <v/>
      </c>
      <c r="P35" s="17" t="str">
        <f aca="false">IF(N35="","",VLOOKUP(N35,支部クラブID!$A$2:$F$23,6,FALSE()))</f>
        <v/>
      </c>
      <c r="Q35" s="18"/>
      <c r="R35" s="19" t="str">
        <f aca="false">IF(G35="","",DATEDIF(G35,S35,"y"))</f>
        <v/>
      </c>
      <c r="S35" s="20" t="n">
        <v>45748</v>
      </c>
    </row>
    <row r="36" customFormat="false" ht="18" hidden="false" customHeight="true" outlineLevel="0" collapsed="false">
      <c r="A36" s="14" t="n">
        <v>35</v>
      </c>
      <c r="B36" s="14"/>
      <c r="C36" s="14"/>
      <c r="D36" s="14"/>
      <c r="E36" s="14"/>
      <c r="F36" s="15"/>
      <c r="G36" s="16"/>
      <c r="H36" s="14"/>
      <c r="I36" s="14"/>
      <c r="J36" s="14"/>
      <c r="K36" s="14"/>
      <c r="L36" s="14"/>
      <c r="M36" s="14"/>
      <c r="N36" s="14"/>
      <c r="O36" s="17" t="str">
        <f aca="false">IF(N36="","",VLOOKUP(N36,支部クラブID!$A$2:$F$23,5,FALSE()))</f>
        <v/>
      </c>
      <c r="P36" s="17" t="str">
        <f aca="false">IF(N36="","",VLOOKUP(N36,支部クラブID!$A$2:$F$23,6,FALSE()))</f>
        <v/>
      </c>
      <c r="Q36" s="18"/>
      <c r="R36" s="19" t="str">
        <f aca="false">IF(G36="","",DATEDIF(G36,S36,"y"))</f>
        <v/>
      </c>
      <c r="S36" s="20" t="n">
        <v>45748</v>
      </c>
    </row>
    <row r="37" customFormat="false" ht="18" hidden="false" customHeight="true" outlineLevel="0" collapsed="false">
      <c r="A37" s="14" t="n">
        <v>36</v>
      </c>
      <c r="B37" s="14"/>
      <c r="C37" s="14"/>
      <c r="D37" s="14"/>
      <c r="E37" s="14"/>
      <c r="F37" s="15"/>
      <c r="G37" s="16"/>
      <c r="H37" s="14"/>
      <c r="I37" s="14"/>
      <c r="J37" s="14"/>
      <c r="K37" s="14"/>
      <c r="L37" s="14"/>
      <c r="M37" s="14"/>
      <c r="N37" s="14"/>
      <c r="O37" s="17" t="str">
        <f aca="false">IF(N37="","",VLOOKUP(N37,支部クラブID!$A$2:$F$23,5,FALSE()))</f>
        <v/>
      </c>
      <c r="P37" s="17" t="str">
        <f aca="false">IF(N37="","",VLOOKUP(N37,支部クラブID!$A$2:$F$23,6,FALSE()))</f>
        <v/>
      </c>
      <c r="Q37" s="18"/>
      <c r="R37" s="19" t="str">
        <f aca="false">IF(G37="","",DATEDIF(G37,S37,"y"))</f>
        <v/>
      </c>
      <c r="S37" s="20" t="n">
        <v>45748</v>
      </c>
    </row>
    <row r="38" customFormat="false" ht="18" hidden="false" customHeight="true" outlineLevel="0" collapsed="false">
      <c r="A38" s="14" t="n">
        <v>37</v>
      </c>
      <c r="B38" s="14"/>
      <c r="C38" s="14"/>
      <c r="D38" s="14"/>
      <c r="E38" s="14"/>
      <c r="F38" s="15"/>
      <c r="G38" s="16"/>
      <c r="H38" s="14"/>
      <c r="I38" s="14"/>
      <c r="J38" s="14"/>
      <c r="K38" s="14"/>
      <c r="L38" s="14"/>
      <c r="M38" s="14"/>
      <c r="N38" s="14"/>
      <c r="O38" s="17" t="str">
        <f aca="false">IF(N38="","",VLOOKUP(N38,支部クラブID!$A$2:$F$23,5,FALSE()))</f>
        <v/>
      </c>
      <c r="P38" s="17" t="str">
        <f aca="false">IF(N38="","",VLOOKUP(N38,支部クラブID!$A$2:$F$23,6,FALSE()))</f>
        <v/>
      </c>
      <c r="Q38" s="18"/>
      <c r="R38" s="19" t="str">
        <f aca="false">IF(G38="","",DATEDIF(G38,S38,"y"))</f>
        <v/>
      </c>
      <c r="S38" s="20" t="n">
        <v>45748</v>
      </c>
    </row>
    <row r="39" customFormat="false" ht="18" hidden="false" customHeight="true" outlineLevel="0" collapsed="false">
      <c r="A39" s="14" t="n">
        <v>38</v>
      </c>
      <c r="B39" s="14"/>
      <c r="C39" s="14"/>
      <c r="D39" s="14"/>
      <c r="E39" s="14"/>
      <c r="F39" s="15"/>
      <c r="G39" s="16"/>
      <c r="H39" s="14"/>
      <c r="I39" s="14"/>
      <c r="J39" s="14"/>
      <c r="K39" s="14"/>
      <c r="L39" s="14"/>
      <c r="M39" s="14"/>
      <c r="N39" s="14"/>
      <c r="O39" s="17" t="str">
        <f aca="false">IF(N39="","",VLOOKUP(N39,支部クラブID!$A$2:$F$23,5,FALSE()))</f>
        <v/>
      </c>
      <c r="P39" s="17" t="str">
        <f aca="false">IF(N39="","",VLOOKUP(N39,支部クラブID!$A$2:$F$23,6,FALSE()))</f>
        <v/>
      </c>
      <c r="Q39" s="18"/>
      <c r="R39" s="19" t="str">
        <f aca="false">IF(G39="","",DATEDIF(G39,S39,"y"))</f>
        <v/>
      </c>
      <c r="S39" s="20" t="n">
        <v>45748</v>
      </c>
    </row>
    <row r="40" customFormat="false" ht="18" hidden="false" customHeight="true" outlineLevel="0" collapsed="false">
      <c r="A40" s="14" t="n">
        <v>39</v>
      </c>
      <c r="B40" s="14"/>
      <c r="C40" s="14"/>
      <c r="D40" s="14"/>
      <c r="E40" s="14"/>
      <c r="F40" s="15"/>
      <c r="G40" s="16"/>
      <c r="H40" s="14"/>
      <c r="I40" s="14"/>
      <c r="J40" s="14"/>
      <c r="K40" s="14"/>
      <c r="L40" s="14"/>
      <c r="M40" s="14"/>
      <c r="N40" s="14"/>
      <c r="O40" s="17" t="str">
        <f aca="false">IF(N40="","",VLOOKUP(N40,支部クラブID!$A$2:$F$23,5,FALSE()))</f>
        <v/>
      </c>
      <c r="P40" s="17" t="str">
        <f aca="false">IF(N40="","",VLOOKUP(N40,支部クラブID!$A$2:$F$23,6,FALSE()))</f>
        <v/>
      </c>
      <c r="Q40" s="18"/>
      <c r="R40" s="19" t="str">
        <f aca="false">IF(G40="","",DATEDIF(G40,S40,"y"))</f>
        <v/>
      </c>
      <c r="S40" s="20" t="n">
        <v>45748</v>
      </c>
    </row>
    <row r="41" customFormat="false" ht="18" hidden="false" customHeight="true" outlineLevel="0" collapsed="false">
      <c r="A41" s="14" t="n">
        <v>40</v>
      </c>
      <c r="B41" s="14"/>
      <c r="C41" s="14"/>
      <c r="D41" s="14"/>
      <c r="E41" s="14"/>
      <c r="F41" s="15"/>
      <c r="G41" s="16"/>
      <c r="H41" s="14"/>
      <c r="I41" s="14"/>
      <c r="J41" s="14"/>
      <c r="K41" s="14"/>
      <c r="L41" s="14"/>
      <c r="M41" s="14"/>
      <c r="N41" s="14"/>
      <c r="O41" s="17" t="str">
        <f aca="false">IF(N41="","",VLOOKUP(N41,支部クラブID!$A$2:$F$23,5,FALSE()))</f>
        <v/>
      </c>
      <c r="P41" s="17" t="str">
        <f aca="false">IF(N41="","",VLOOKUP(N41,支部クラブID!$A$2:$F$23,6,FALSE()))</f>
        <v/>
      </c>
      <c r="Q41" s="18"/>
      <c r="R41" s="19" t="str">
        <f aca="false">IF(G41="","",DATEDIF(G41,S41,"y"))</f>
        <v/>
      </c>
      <c r="S41" s="20" t="n">
        <v>45748</v>
      </c>
    </row>
    <row r="42" customFormat="false" ht="18" hidden="false" customHeight="true" outlineLevel="0" collapsed="false">
      <c r="A42" s="14" t="n">
        <v>41</v>
      </c>
      <c r="B42" s="14"/>
      <c r="C42" s="14"/>
      <c r="D42" s="14"/>
      <c r="E42" s="14"/>
      <c r="F42" s="15"/>
      <c r="G42" s="16"/>
      <c r="H42" s="14"/>
      <c r="I42" s="14"/>
      <c r="J42" s="14"/>
      <c r="K42" s="14"/>
      <c r="L42" s="14"/>
      <c r="M42" s="14"/>
      <c r="N42" s="14"/>
      <c r="O42" s="17" t="str">
        <f aca="false">IF(N42="","",VLOOKUP(N42,支部クラブID!$A$2:$F$23,5,FALSE()))</f>
        <v/>
      </c>
      <c r="P42" s="17" t="str">
        <f aca="false">IF(N42="","",VLOOKUP(N42,支部クラブID!$A$2:$F$23,6,FALSE()))</f>
        <v/>
      </c>
      <c r="Q42" s="18"/>
      <c r="R42" s="19" t="str">
        <f aca="false">IF(G42="","",DATEDIF(G42,S42,"y"))</f>
        <v/>
      </c>
      <c r="S42" s="20" t="n">
        <v>45748</v>
      </c>
    </row>
    <row r="43" customFormat="false" ht="18" hidden="false" customHeight="true" outlineLevel="0" collapsed="false">
      <c r="A43" s="14" t="n">
        <v>42</v>
      </c>
      <c r="B43" s="14"/>
      <c r="C43" s="14"/>
      <c r="D43" s="14"/>
      <c r="E43" s="14"/>
      <c r="F43" s="15"/>
      <c r="G43" s="16"/>
      <c r="H43" s="14"/>
      <c r="I43" s="14"/>
      <c r="J43" s="14"/>
      <c r="K43" s="14"/>
      <c r="L43" s="14"/>
      <c r="M43" s="14"/>
      <c r="N43" s="14"/>
      <c r="O43" s="17" t="str">
        <f aca="false">IF(N43="","",VLOOKUP(N43,支部クラブID!$A$2:$F$23,5,FALSE()))</f>
        <v/>
      </c>
      <c r="P43" s="17" t="str">
        <f aca="false">IF(N43="","",VLOOKUP(N43,支部クラブID!$A$2:$F$23,6,FALSE()))</f>
        <v/>
      </c>
      <c r="Q43" s="18"/>
      <c r="R43" s="19" t="str">
        <f aca="false">IF(G43="","",DATEDIF(G43,S43,"y"))</f>
        <v/>
      </c>
      <c r="S43" s="20" t="n">
        <v>45748</v>
      </c>
    </row>
    <row r="44" customFormat="false" ht="18" hidden="false" customHeight="true" outlineLevel="0" collapsed="false">
      <c r="A44" s="14" t="n">
        <v>43</v>
      </c>
      <c r="B44" s="14"/>
      <c r="C44" s="14"/>
      <c r="D44" s="14"/>
      <c r="E44" s="14"/>
      <c r="F44" s="15"/>
      <c r="G44" s="16"/>
      <c r="H44" s="14"/>
      <c r="I44" s="14"/>
      <c r="J44" s="14"/>
      <c r="K44" s="14"/>
      <c r="L44" s="14"/>
      <c r="M44" s="14"/>
      <c r="N44" s="14"/>
      <c r="O44" s="17" t="str">
        <f aca="false">IF(N44="","",VLOOKUP(N44,支部クラブID!$A$2:$F$23,5,FALSE()))</f>
        <v/>
      </c>
      <c r="P44" s="17" t="str">
        <f aca="false">IF(N44="","",VLOOKUP(N44,支部クラブID!$A$2:$F$23,6,FALSE()))</f>
        <v/>
      </c>
      <c r="Q44" s="18"/>
      <c r="R44" s="19" t="str">
        <f aca="false">IF(G44="","",DATEDIF(G44,S44,"y"))</f>
        <v/>
      </c>
      <c r="S44" s="20" t="n">
        <v>45748</v>
      </c>
    </row>
    <row r="45" customFormat="false" ht="18" hidden="false" customHeight="true" outlineLevel="0" collapsed="false">
      <c r="A45" s="14" t="n">
        <v>44</v>
      </c>
      <c r="B45" s="14"/>
      <c r="C45" s="14"/>
      <c r="D45" s="14"/>
      <c r="E45" s="14"/>
      <c r="F45" s="15"/>
      <c r="G45" s="16"/>
      <c r="H45" s="14"/>
      <c r="I45" s="14"/>
      <c r="J45" s="14"/>
      <c r="K45" s="14"/>
      <c r="L45" s="14"/>
      <c r="M45" s="14"/>
      <c r="N45" s="14"/>
      <c r="O45" s="17" t="str">
        <f aca="false">IF(N45="","",VLOOKUP(N45,支部クラブID!$A$2:$F$23,5,FALSE()))</f>
        <v/>
      </c>
      <c r="P45" s="17" t="str">
        <f aca="false">IF(N45="","",VLOOKUP(N45,支部クラブID!$A$2:$F$23,6,FALSE()))</f>
        <v/>
      </c>
      <c r="Q45" s="18"/>
      <c r="R45" s="19" t="str">
        <f aca="false">IF(G45="","",DATEDIF(G45,S45,"y"))</f>
        <v/>
      </c>
      <c r="S45" s="20" t="n">
        <v>45748</v>
      </c>
    </row>
    <row r="46" customFormat="false" ht="18" hidden="false" customHeight="true" outlineLevel="0" collapsed="false">
      <c r="A46" s="14" t="n">
        <v>45</v>
      </c>
      <c r="B46" s="14"/>
      <c r="C46" s="14"/>
      <c r="D46" s="14"/>
      <c r="E46" s="14"/>
      <c r="F46" s="15"/>
      <c r="G46" s="16"/>
      <c r="H46" s="14"/>
      <c r="I46" s="14"/>
      <c r="J46" s="14"/>
      <c r="K46" s="14"/>
      <c r="L46" s="14"/>
      <c r="M46" s="14"/>
      <c r="N46" s="14"/>
      <c r="O46" s="17" t="str">
        <f aca="false">IF(N46="","",VLOOKUP(N46,支部クラブID!$A$2:$F$23,5,FALSE()))</f>
        <v/>
      </c>
      <c r="P46" s="17" t="str">
        <f aca="false">IF(N46="","",VLOOKUP(N46,支部クラブID!$A$2:$F$23,6,FALSE()))</f>
        <v/>
      </c>
      <c r="Q46" s="18"/>
      <c r="R46" s="19" t="str">
        <f aca="false">IF(G46="","",DATEDIF(G46,S46,"y"))</f>
        <v/>
      </c>
      <c r="S46" s="20" t="n">
        <v>45748</v>
      </c>
    </row>
    <row r="47" customFormat="false" ht="18" hidden="false" customHeight="true" outlineLevel="0" collapsed="false">
      <c r="A47" s="14" t="n">
        <v>46</v>
      </c>
      <c r="B47" s="14"/>
      <c r="C47" s="14"/>
      <c r="D47" s="14"/>
      <c r="E47" s="14"/>
      <c r="F47" s="15"/>
      <c r="G47" s="16"/>
      <c r="H47" s="14"/>
      <c r="I47" s="14"/>
      <c r="J47" s="14"/>
      <c r="K47" s="14"/>
      <c r="L47" s="14"/>
      <c r="M47" s="14"/>
      <c r="N47" s="14"/>
      <c r="O47" s="17" t="str">
        <f aca="false">IF(N47="","",VLOOKUP(N47,支部クラブID!$A$2:$F$23,5,FALSE()))</f>
        <v/>
      </c>
      <c r="P47" s="17" t="str">
        <f aca="false">IF(N47="","",VLOOKUP(N47,支部クラブID!$A$2:$F$23,6,FALSE()))</f>
        <v/>
      </c>
      <c r="Q47" s="18"/>
      <c r="R47" s="19" t="str">
        <f aca="false">IF(G47="","",DATEDIF(G47,S47,"y"))</f>
        <v/>
      </c>
      <c r="S47" s="20" t="n">
        <v>45748</v>
      </c>
    </row>
    <row r="48" customFormat="false" ht="18" hidden="false" customHeight="true" outlineLevel="0" collapsed="false">
      <c r="A48" s="14" t="n">
        <v>47</v>
      </c>
      <c r="B48" s="14"/>
      <c r="C48" s="14"/>
      <c r="D48" s="14"/>
      <c r="E48" s="14"/>
      <c r="F48" s="15"/>
      <c r="G48" s="16"/>
      <c r="H48" s="14"/>
      <c r="I48" s="14"/>
      <c r="J48" s="14"/>
      <c r="K48" s="14"/>
      <c r="L48" s="14"/>
      <c r="M48" s="14"/>
      <c r="N48" s="14"/>
      <c r="O48" s="17" t="str">
        <f aca="false">IF(N48="","",VLOOKUP(N48,支部クラブID!$A$2:$F$23,5,FALSE()))</f>
        <v/>
      </c>
      <c r="P48" s="17" t="str">
        <f aca="false">IF(N48="","",VLOOKUP(N48,支部クラブID!$A$2:$F$23,6,FALSE()))</f>
        <v/>
      </c>
      <c r="Q48" s="18"/>
      <c r="R48" s="19" t="str">
        <f aca="false">IF(G48="","",DATEDIF(G48,S48,"y"))</f>
        <v/>
      </c>
      <c r="S48" s="20" t="n">
        <v>45748</v>
      </c>
    </row>
    <row r="49" customFormat="false" ht="18" hidden="false" customHeight="true" outlineLevel="0" collapsed="false">
      <c r="A49" s="14" t="n">
        <v>48</v>
      </c>
      <c r="B49" s="14"/>
      <c r="C49" s="14"/>
      <c r="D49" s="14"/>
      <c r="E49" s="14"/>
      <c r="F49" s="15"/>
      <c r="G49" s="16"/>
      <c r="H49" s="14"/>
      <c r="I49" s="14"/>
      <c r="J49" s="14"/>
      <c r="K49" s="14"/>
      <c r="L49" s="14"/>
      <c r="M49" s="14"/>
      <c r="N49" s="14"/>
      <c r="O49" s="17" t="str">
        <f aca="false">IF(N49="","",VLOOKUP(N49,支部クラブID!$A$2:$F$23,5,FALSE()))</f>
        <v/>
      </c>
      <c r="P49" s="17" t="str">
        <f aca="false">IF(N49="","",VLOOKUP(N49,支部クラブID!$A$2:$F$23,6,FALSE()))</f>
        <v/>
      </c>
      <c r="Q49" s="18"/>
      <c r="R49" s="19" t="str">
        <f aca="false">IF(G49="","",DATEDIF(G49,S49,"y"))</f>
        <v/>
      </c>
      <c r="S49" s="20" t="n">
        <v>45748</v>
      </c>
    </row>
    <row r="50" customFormat="false" ht="18" hidden="false" customHeight="true" outlineLevel="0" collapsed="false">
      <c r="A50" s="14" t="n">
        <v>49</v>
      </c>
      <c r="B50" s="14"/>
      <c r="C50" s="14"/>
      <c r="D50" s="14"/>
      <c r="E50" s="14"/>
      <c r="F50" s="15"/>
      <c r="G50" s="16"/>
      <c r="H50" s="14"/>
      <c r="I50" s="14"/>
      <c r="J50" s="14"/>
      <c r="K50" s="14"/>
      <c r="L50" s="14"/>
      <c r="M50" s="14"/>
      <c r="N50" s="14"/>
      <c r="O50" s="17" t="str">
        <f aca="false">IF(N50="","",VLOOKUP(N50,支部クラブID!$A$2:$F$23,5,FALSE()))</f>
        <v/>
      </c>
      <c r="P50" s="17" t="str">
        <f aca="false">IF(N50="","",VLOOKUP(N50,支部クラブID!$A$2:$F$23,6,FALSE()))</f>
        <v/>
      </c>
      <c r="Q50" s="18"/>
      <c r="R50" s="19" t="str">
        <f aca="false">IF(G50="","",DATEDIF(G50,S50,"y"))</f>
        <v/>
      </c>
      <c r="S50" s="20" t="n">
        <v>45748</v>
      </c>
    </row>
    <row r="51" customFormat="false" ht="18" hidden="false" customHeight="true" outlineLevel="0" collapsed="false">
      <c r="A51" s="14" t="n">
        <v>50</v>
      </c>
      <c r="B51" s="14"/>
      <c r="C51" s="14"/>
      <c r="D51" s="14"/>
      <c r="E51" s="14"/>
      <c r="F51" s="15"/>
      <c r="G51" s="16"/>
      <c r="H51" s="14"/>
      <c r="I51" s="14"/>
      <c r="J51" s="14"/>
      <c r="K51" s="14"/>
      <c r="L51" s="14"/>
      <c r="M51" s="14"/>
      <c r="N51" s="14"/>
      <c r="O51" s="17" t="str">
        <f aca="false">IF(N51="","",VLOOKUP(N51,支部クラブID!$A$2:$F$23,5,FALSE()))</f>
        <v/>
      </c>
      <c r="P51" s="17" t="str">
        <f aca="false">IF(N51="","",VLOOKUP(N51,支部クラブID!$A$2:$F$23,6,FALSE()))</f>
        <v/>
      </c>
      <c r="Q51" s="18"/>
      <c r="R51" s="19" t="str">
        <f aca="false">IF(G51="","",DATEDIF(G51,S51,"y"))</f>
        <v/>
      </c>
      <c r="S51" s="20" t="n">
        <v>45748</v>
      </c>
    </row>
    <row r="52" customFormat="false" ht="18" hidden="false" customHeight="true" outlineLevel="0" collapsed="false">
      <c r="A52" s="14" t="n">
        <v>51</v>
      </c>
      <c r="B52" s="14"/>
      <c r="C52" s="14"/>
      <c r="D52" s="14"/>
      <c r="E52" s="14"/>
      <c r="F52" s="15"/>
      <c r="G52" s="16"/>
      <c r="H52" s="14"/>
      <c r="I52" s="14"/>
      <c r="J52" s="14"/>
      <c r="K52" s="14"/>
      <c r="L52" s="14"/>
      <c r="M52" s="14"/>
      <c r="N52" s="14"/>
      <c r="O52" s="17" t="str">
        <f aca="false">IF(N52="","",VLOOKUP(N52,支部クラブID!$A$2:$F$23,5,FALSE()))</f>
        <v/>
      </c>
      <c r="P52" s="17" t="str">
        <f aca="false">IF(N52="","",VLOOKUP(N52,支部クラブID!$A$2:$F$23,6,FALSE()))</f>
        <v/>
      </c>
      <c r="Q52" s="18"/>
      <c r="R52" s="19" t="str">
        <f aca="false">IF(G52="","",DATEDIF(G52,S52,"y"))</f>
        <v/>
      </c>
      <c r="S52" s="20" t="n">
        <v>45748</v>
      </c>
    </row>
    <row r="53" customFormat="false" ht="18" hidden="false" customHeight="true" outlineLevel="0" collapsed="false">
      <c r="A53" s="14" t="n">
        <v>52</v>
      </c>
      <c r="B53" s="14"/>
      <c r="C53" s="14"/>
      <c r="D53" s="14"/>
      <c r="E53" s="14"/>
      <c r="F53" s="15"/>
      <c r="G53" s="16"/>
      <c r="H53" s="14"/>
      <c r="I53" s="14"/>
      <c r="J53" s="14"/>
      <c r="K53" s="14"/>
      <c r="L53" s="14"/>
      <c r="M53" s="14"/>
      <c r="N53" s="14"/>
      <c r="O53" s="17" t="str">
        <f aca="false">IF(N53="","",VLOOKUP(N53,支部クラブID!$A$2:$F$23,5,FALSE()))</f>
        <v/>
      </c>
      <c r="P53" s="17" t="str">
        <f aca="false">IF(N53="","",VLOOKUP(N53,支部クラブID!$A$2:$F$23,6,FALSE()))</f>
        <v/>
      </c>
      <c r="Q53" s="18"/>
      <c r="R53" s="19" t="str">
        <f aca="false">IF(G53="","",DATEDIF(G53,S53,"y"))</f>
        <v/>
      </c>
      <c r="S53" s="20" t="n">
        <v>45748</v>
      </c>
    </row>
    <row r="54" customFormat="false" ht="18" hidden="false" customHeight="true" outlineLevel="0" collapsed="false">
      <c r="A54" s="14" t="n">
        <v>53</v>
      </c>
      <c r="B54" s="14"/>
      <c r="C54" s="14"/>
      <c r="D54" s="14"/>
      <c r="E54" s="14"/>
      <c r="F54" s="15"/>
      <c r="G54" s="16"/>
      <c r="H54" s="14"/>
      <c r="I54" s="14"/>
      <c r="J54" s="14"/>
      <c r="K54" s="14"/>
      <c r="L54" s="14"/>
      <c r="M54" s="14"/>
      <c r="N54" s="14"/>
      <c r="O54" s="17" t="str">
        <f aca="false">IF(N54="","",VLOOKUP(N54,支部クラブID!$A$2:$F$23,5,FALSE()))</f>
        <v/>
      </c>
      <c r="P54" s="17" t="str">
        <f aca="false">IF(N54="","",VLOOKUP(N54,支部クラブID!$A$2:$F$23,6,FALSE()))</f>
        <v/>
      </c>
      <c r="Q54" s="18"/>
      <c r="R54" s="19" t="str">
        <f aca="false">IF(G54="","",DATEDIF(G54,S54,"y"))</f>
        <v/>
      </c>
      <c r="S54" s="20" t="n">
        <v>45748</v>
      </c>
    </row>
    <row r="55" customFormat="false" ht="18" hidden="false" customHeight="true" outlineLevel="0" collapsed="false">
      <c r="A55" s="14" t="n">
        <v>54</v>
      </c>
      <c r="B55" s="14"/>
      <c r="C55" s="14"/>
      <c r="D55" s="14"/>
      <c r="E55" s="14"/>
      <c r="F55" s="15"/>
      <c r="G55" s="16"/>
      <c r="H55" s="14"/>
      <c r="I55" s="14"/>
      <c r="J55" s="14"/>
      <c r="K55" s="14"/>
      <c r="L55" s="14"/>
      <c r="M55" s="14"/>
      <c r="N55" s="14"/>
      <c r="O55" s="17" t="str">
        <f aca="false">IF(N55="","",VLOOKUP(N55,支部クラブID!$A$2:$F$23,5,FALSE()))</f>
        <v/>
      </c>
      <c r="P55" s="17" t="str">
        <f aca="false">IF(N55="","",VLOOKUP(N55,支部クラブID!$A$2:$F$23,6,FALSE()))</f>
        <v/>
      </c>
      <c r="Q55" s="18"/>
      <c r="R55" s="19" t="str">
        <f aca="false">IF(G55="","",DATEDIF(G55,S55,"y"))</f>
        <v/>
      </c>
      <c r="S55" s="20" t="n">
        <v>45748</v>
      </c>
    </row>
    <row r="56" customFormat="false" ht="18" hidden="false" customHeight="true" outlineLevel="0" collapsed="false">
      <c r="A56" s="14" t="n">
        <v>55</v>
      </c>
      <c r="B56" s="14"/>
      <c r="C56" s="14"/>
      <c r="D56" s="14"/>
      <c r="E56" s="14"/>
      <c r="F56" s="15"/>
      <c r="G56" s="16"/>
      <c r="H56" s="14"/>
      <c r="I56" s="14"/>
      <c r="J56" s="14"/>
      <c r="K56" s="14"/>
      <c r="L56" s="14"/>
      <c r="M56" s="14"/>
      <c r="N56" s="14"/>
      <c r="O56" s="17" t="str">
        <f aca="false">IF(N56="","",VLOOKUP(N56,支部クラブID!$A$2:$F$23,5,FALSE()))</f>
        <v/>
      </c>
      <c r="P56" s="17" t="str">
        <f aca="false">IF(N56="","",VLOOKUP(N56,支部クラブID!$A$2:$F$23,6,FALSE()))</f>
        <v/>
      </c>
      <c r="Q56" s="18"/>
      <c r="R56" s="19" t="str">
        <f aca="false">IF(G56="","",DATEDIF(G56,S56,"y"))</f>
        <v/>
      </c>
      <c r="S56" s="20" t="n">
        <v>45748</v>
      </c>
    </row>
    <row r="57" customFormat="false" ht="18" hidden="false" customHeight="true" outlineLevel="0" collapsed="false">
      <c r="A57" s="14" t="n">
        <v>56</v>
      </c>
      <c r="B57" s="14"/>
      <c r="C57" s="14"/>
      <c r="D57" s="14"/>
      <c r="E57" s="14"/>
      <c r="F57" s="15"/>
      <c r="G57" s="16"/>
      <c r="H57" s="14"/>
      <c r="I57" s="14"/>
      <c r="J57" s="14"/>
      <c r="K57" s="14"/>
      <c r="L57" s="14"/>
      <c r="M57" s="14"/>
      <c r="N57" s="14"/>
      <c r="O57" s="17" t="str">
        <f aca="false">IF(N57="","",VLOOKUP(N57,支部クラブID!$A$2:$F$23,5,FALSE()))</f>
        <v/>
      </c>
      <c r="P57" s="17" t="str">
        <f aca="false">IF(N57="","",VLOOKUP(N57,支部クラブID!$A$2:$F$23,6,FALSE()))</f>
        <v/>
      </c>
      <c r="Q57" s="18"/>
      <c r="R57" s="19" t="str">
        <f aca="false">IF(G57="","",DATEDIF(G57,S57,"y"))</f>
        <v/>
      </c>
      <c r="S57" s="20" t="n">
        <v>45748</v>
      </c>
    </row>
    <row r="58" customFormat="false" ht="18" hidden="false" customHeight="true" outlineLevel="0" collapsed="false">
      <c r="A58" s="14" t="n">
        <v>57</v>
      </c>
      <c r="B58" s="14"/>
      <c r="C58" s="14"/>
      <c r="D58" s="14"/>
      <c r="E58" s="14"/>
      <c r="F58" s="15"/>
      <c r="G58" s="16"/>
      <c r="H58" s="14"/>
      <c r="I58" s="14"/>
      <c r="J58" s="14"/>
      <c r="K58" s="14"/>
      <c r="L58" s="14"/>
      <c r="M58" s="14"/>
      <c r="N58" s="14"/>
      <c r="O58" s="17" t="str">
        <f aca="false">IF(N58="","",VLOOKUP(N58,支部クラブID!$A$2:$F$23,5,FALSE()))</f>
        <v/>
      </c>
      <c r="P58" s="17" t="str">
        <f aca="false">IF(N58="","",VLOOKUP(N58,支部クラブID!$A$2:$F$23,6,FALSE()))</f>
        <v/>
      </c>
      <c r="Q58" s="18"/>
      <c r="R58" s="19" t="str">
        <f aca="false">IF(G58="","",DATEDIF(G58,S58,"y"))</f>
        <v/>
      </c>
      <c r="S58" s="20" t="n">
        <v>45748</v>
      </c>
    </row>
    <row r="59" customFormat="false" ht="18" hidden="false" customHeight="true" outlineLevel="0" collapsed="false">
      <c r="A59" s="14" t="n">
        <v>58</v>
      </c>
      <c r="B59" s="14"/>
      <c r="C59" s="14"/>
      <c r="D59" s="14"/>
      <c r="E59" s="14"/>
      <c r="F59" s="15"/>
      <c r="G59" s="16"/>
      <c r="H59" s="14"/>
      <c r="I59" s="14"/>
      <c r="J59" s="14"/>
      <c r="K59" s="14"/>
      <c r="L59" s="14"/>
      <c r="M59" s="14"/>
      <c r="N59" s="14"/>
      <c r="O59" s="17" t="str">
        <f aca="false">IF(N59="","",VLOOKUP(N59,支部クラブID!$A$2:$F$23,5,FALSE()))</f>
        <v/>
      </c>
      <c r="P59" s="17" t="str">
        <f aca="false">IF(N59="","",VLOOKUP(N59,支部クラブID!$A$2:$F$23,6,FALSE()))</f>
        <v/>
      </c>
      <c r="Q59" s="18"/>
      <c r="R59" s="19" t="str">
        <f aca="false">IF(G59="","",DATEDIF(G59,S59,"y"))</f>
        <v/>
      </c>
      <c r="S59" s="20" t="n">
        <v>45748</v>
      </c>
    </row>
    <row r="60" customFormat="false" ht="18" hidden="false" customHeight="true" outlineLevel="0" collapsed="false">
      <c r="A60" s="14" t="n">
        <v>59</v>
      </c>
      <c r="B60" s="14"/>
      <c r="C60" s="14"/>
      <c r="D60" s="14"/>
      <c r="E60" s="14"/>
      <c r="F60" s="15"/>
      <c r="G60" s="16"/>
      <c r="H60" s="14"/>
      <c r="I60" s="14"/>
      <c r="J60" s="14"/>
      <c r="K60" s="14"/>
      <c r="L60" s="14"/>
      <c r="M60" s="14"/>
      <c r="N60" s="14"/>
      <c r="O60" s="17" t="str">
        <f aca="false">IF(N60="","",VLOOKUP(N60,支部クラブID!$A$2:$F$23,5,FALSE()))</f>
        <v/>
      </c>
      <c r="P60" s="17" t="str">
        <f aca="false">IF(N60="","",VLOOKUP(N60,支部クラブID!$A$2:$F$23,6,FALSE()))</f>
        <v/>
      </c>
      <c r="Q60" s="18"/>
      <c r="R60" s="19" t="str">
        <f aca="false">IF(G60="","",DATEDIF(G60,S60,"y"))</f>
        <v/>
      </c>
      <c r="S60" s="20" t="n">
        <v>45748</v>
      </c>
    </row>
    <row r="61" customFormat="false" ht="18" hidden="false" customHeight="true" outlineLevel="0" collapsed="false">
      <c r="A61" s="14" t="n">
        <v>60</v>
      </c>
      <c r="B61" s="14"/>
      <c r="C61" s="14"/>
      <c r="D61" s="14"/>
      <c r="E61" s="14"/>
      <c r="F61" s="15"/>
      <c r="G61" s="16"/>
      <c r="H61" s="14"/>
      <c r="I61" s="14"/>
      <c r="J61" s="14"/>
      <c r="K61" s="14"/>
      <c r="L61" s="14"/>
      <c r="M61" s="14"/>
      <c r="N61" s="14"/>
      <c r="O61" s="17" t="str">
        <f aca="false">IF(N61="","",VLOOKUP(N61,支部クラブID!$A$2:$F$23,5,FALSE()))</f>
        <v/>
      </c>
      <c r="P61" s="17" t="str">
        <f aca="false">IF(N61="","",VLOOKUP(N61,支部クラブID!$A$2:$F$23,6,FALSE()))</f>
        <v/>
      </c>
      <c r="Q61" s="18"/>
      <c r="R61" s="19" t="str">
        <f aca="false">IF(G61="","",DATEDIF(G61,S61,"y"))</f>
        <v/>
      </c>
      <c r="S61" s="20" t="n">
        <v>45748</v>
      </c>
    </row>
    <row r="62" customFormat="false" ht="18" hidden="false" customHeight="true" outlineLevel="0" collapsed="false">
      <c r="A62" s="14" t="n">
        <v>61</v>
      </c>
      <c r="B62" s="14"/>
      <c r="C62" s="14"/>
      <c r="D62" s="14"/>
      <c r="E62" s="14"/>
      <c r="F62" s="15"/>
      <c r="G62" s="16"/>
      <c r="H62" s="14"/>
      <c r="I62" s="14"/>
      <c r="J62" s="14"/>
      <c r="K62" s="14"/>
      <c r="L62" s="14"/>
      <c r="M62" s="14"/>
      <c r="N62" s="14"/>
      <c r="O62" s="17" t="str">
        <f aca="false">IF(N62="","",VLOOKUP(N62,支部クラブID!$A$2:$F$23,5,FALSE()))</f>
        <v/>
      </c>
      <c r="P62" s="17" t="str">
        <f aca="false">IF(N62="","",VLOOKUP(N62,支部クラブID!$A$2:$F$23,6,FALSE()))</f>
        <v/>
      </c>
      <c r="Q62" s="18"/>
      <c r="R62" s="19" t="str">
        <f aca="false">IF(G62="","",DATEDIF(G62,S62,"y"))</f>
        <v/>
      </c>
      <c r="S62" s="20" t="n">
        <v>45748</v>
      </c>
    </row>
    <row r="63" customFormat="false" ht="18" hidden="false" customHeight="true" outlineLevel="0" collapsed="false">
      <c r="A63" s="14" t="n">
        <v>62</v>
      </c>
      <c r="B63" s="14"/>
      <c r="C63" s="14"/>
      <c r="D63" s="14"/>
      <c r="E63" s="14"/>
      <c r="F63" s="15"/>
      <c r="G63" s="16"/>
      <c r="H63" s="14"/>
      <c r="I63" s="14"/>
      <c r="J63" s="14"/>
      <c r="K63" s="14"/>
      <c r="L63" s="14"/>
      <c r="M63" s="14"/>
      <c r="N63" s="14"/>
      <c r="O63" s="17" t="str">
        <f aca="false">IF(N63="","",VLOOKUP(N63,支部クラブID!$A$2:$F$23,5,FALSE()))</f>
        <v/>
      </c>
      <c r="P63" s="17" t="str">
        <f aca="false">IF(N63="","",VLOOKUP(N63,支部クラブID!$A$2:$F$23,6,FALSE()))</f>
        <v/>
      </c>
      <c r="Q63" s="18"/>
      <c r="R63" s="19" t="str">
        <f aca="false">IF(G63="","",DATEDIF(G63,S63,"y"))</f>
        <v/>
      </c>
      <c r="S63" s="20" t="n">
        <v>45748</v>
      </c>
    </row>
    <row r="64" customFormat="false" ht="18" hidden="false" customHeight="true" outlineLevel="0" collapsed="false">
      <c r="A64" s="14" t="n">
        <v>63</v>
      </c>
      <c r="B64" s="14"/>
      <c r="C64" s="14"/>
      <c r="D64" s="14"/>
      <c r="E64" s="14"/>
      <c r="F64" s="15"/>
      <c r="G64" s="16"/>
      <c r="H64" s="14"/>
      <c r="I64" s="14"/>
      <c r="J64" s="14"/>
      <c r="K64" s="14"/>
      <c r="L64" s="14"/>
      <c r="M64" s="14"/>
      <c r="N64" s="14"/>
      <c r="O64" s="17" t="str">
        <f aca="false">IF(N64="","",VLOOKUP(N64,支部クラブID!$A$2:$F$23,5,FALSE()))</f>
        <v/>
      </c>
      <c r="P64" s="17" t="str">
        <f aca="false">IF(N64="","",VLOOKUP(N64,支部クラブID!$A$2:$F$23,6,FALSE()))</f>
        <v/>
      </c>
      <c r="Q64" s="18"/>
      <c r="R64" s="19" t="str">
        <f aca="false">IF(G64="","",DATEDIF(G64,S64,"y"))</f>
        <v/>
      </c>
      <c r="S64" s="20" t="n">
        <v>45748</v>
      </c>
    </row>
    <row r="65" customFormat="false" ht="18" hidden="false" customHeight="true" outlineLevel="0" collapsed="false">
      <c r="A65" s="14" t="n">
        <v>64</v>
      </c>
      <c r="B65" s="14"/>
      <c r="C65" s="14"/>
      <c r="D65" s="14"/>
      <c r="E65" s="14"/>
      <c r="F65" s="15"/>
      <c r="G65" s="16"/>
      <c r="H65" s="14"/>
      <c r="I65" s="14"/>
      <c r="J65" s="14"/>
      <c r="K65" s="14"/>
      <c r="L65" s="14"/>
      <c r="M65" s="14"/>
      <c r="N65" s="14"/>
      <c r="O65" s="17" t="str">
        <f aca="false">IF(N65="","",VLOOKUP(N65,支部クラブID!$A$2:$F$23,5,FALSE()))</f>
        <v/>
      </c>
      <c r="P65" s="17" t="str">
        <f aca="false">IF(N65="","",VLOOKUP(N65,支部クラブID!$A$2:$F$23,6,FALSE()))</f>
        <v/>
      </c>
      <c r="Q65" s="18"/>
      <c r="R65" s="19" t="str">
        <f aca="false">IF(G65="","",DATEDIF(G65,S65,"y"))</f>
        <v/>
      </c>
      <c r="S65" s="20" t="n">
        <v>45748</v>
      </c>
    </row>
    <row r="66" customFormat="false" ht="18" hidden="false" customHeight="true" outlineLevel="0" collapsed="false">
      <c r="A66" s="14" t="n">
        <v>65</v>
      </c>
      <c r="B66" s="14"/>
      <c r="C66" s="14"/>
      <c r="D66" s="14"/>
      <c r="E66" s="14"/>
      <c r="F66" s="15"/>
      <c r="G66" s="16"/>
      <c r="H66" s="14"/>
      <c r="I66" s="14"/>
      <c r="J66" s="14"/>
      <c r="K66" s="14"/>
      <c r="L66" s="14"/>
      <c r="M66" s="14"/>
      <c r="N66" s="14"/>
      <c r="O66" s="17" t="str">
        <f aca="false">IF(N66="","",VLOOKUP(N66,支部クラブID!$A$2:$F$23,5,FALSE()))</f>
        <v/>
      </c>
      <c r="P66" s="17" t="str">
        <f aca="false">IF(N66="","",VLOOKUP(N66,支部クラブID!$A$2:$F$23,6,FALSE()))</f>
        <v/>
      </c>
      <c r="Q66" s="18"/>
      <c r="R66" s="19" t="str">
        <f aca="false">IF(G66="","",DATEDIF(G66,S66,"y"))</f>
        <v/>
      </c>
      <c r="S66" s="20" t="n">
        <v>45748</v>
      </c>
    </row>
    <row r="67" customFormat="false" ht="18" hidden="false" customHeight="true" outlineLevel="0" collapsed="false">
      <c r="A67" s="14" t="n">
        <v>66</v>
      </c>
      <c r="B67" s="14"/>
      <c r="C67" s="14"/>
      <c r="D67" s="14"/>
      <c r="E67" s="14"/>
      <c r="F67" s="15"/>
      <c r="G67" s="16"/>
      <c r="H67" s="14"/>
      <c r="I67" s="14"/>
      <c r="J67" s="14"/>
      <c r="K67" s="14"/>
      <c r="L67" s="14"/>
      <c r="M67" s="14"/>
      <c r="N67" s="14"/>
      <c r="O67" s="17" t="str">
        <f aca="false">IF(N67="","",VLOOKUP(N67,支部クラブID!$A$2:$F$23,5,FALSE()))</f>
        <v/>
      </c>
      <c r="P67" s="17" t="str">
        <f aca="false">IF(N67="","",VLOOKUP(N67,支部クラブID!$A$2:$F$23,6,FALSE()))</f>
        <v/>
      </c>
      <c r="Q67" s="18"/>
      <c r="R67" s="19" t="str">
        <f aca="false">IF(G67="","",DATEDIF(G67,S67,"y"))</f>
        <v/>
      </c>
      <c r="S67" s="20" t="n">
        <v>45748</v>
      </c>
    </row>
    <row r="68" customFormat="false" ht="18" hidden="false" customHeight="true" outlineLevel="0" collapsed="false">
      <c r="A68" s="14" t="n">
        <v>67</v>
      </c>
      <c r="B68" s="14"/>
      <c r="C68" s="14"/>
      <c r="D68" s="14"/>
      <c r="E68" s="14"/>
      <c r="F68" s="15"/>
      <c r="G68" s="16"/>
      <c r="H68" s="14"/>
      <c r="I68" s="14"/>
      <c r="J68" s="14"/>
      <c r="K68" s="14"/>
      <c r="L68" s="14"/>
      <c r="M68" s="14"/>
      <c r="N68" s="14"/>
      <c r="O68" s="17" t="str">
        <f aca="false">IF(N68="","",VLOOKUP(N68,支部クラブID!$A$2:$F$23,5,FALSE()))</f>
        <v/>
      </c>
      <c r="P68" s="17" t="str">
        <f aca="false">IF(N68="","",VLOOKUP(N68,支部クラブID!$A$2:$F$23,6,FALSE()))</f>
        <v/>
      </c>
      <c r="Q68" s="18"/>
      <c r="R68" s="19" t="str">
        <f aca="false">IF(G68="","",DATEDIF(G68,S68,"y"))</f>
        <v/>
      </c>
      <c r="S68" s="20" t="n">
        <v>45748</v>
      </c>
    </row>
    <row r="69" customFormat="false" ht="18" hidden="false" customHeight="true" outlineLevel="0" collapsed="false">
      <c r="A69" s="14" t="n">
        <v>68</v>
      </c>
      <c r="B69" s="14"/>
      <c r="C69" s="14"/>
      <c r="D69" s="14"/>
      <c r="E69" s="14"/>
      <c r="F69" s="15"/>
      <c r="G69" s="16"/>
      <c r="H69" s="14"/>
      <c r="I69" s="14"/>
      <c r="J69" s="14"/>
      <c r="K69" s="14"/>
      <c r="L69" s="14"/>
      <c r="M69" s="14"/>
      <c r="N69" s="14"/>
      <c r="O69" s="17" t="str">
        <f aca="false">IF(N69="","",VLOOKUP(N69,支部クラブID!$A$2:$F$23,5,FALSE()))</f>
        <v/>
      </c>
      <c r="P69" s="17" t="str">
        <f aca="false">IF(N69="","",VLOOKUP(N69,支部クラブID!$A$2:$F$23,6,FALSE()))</f>
        <v/>
      </c>
      <c r="Q69" s="18"/>
      <c r="R69" s="19" t="str">
        <f aca="false">IF(G69="","",DATEDIF(G69,S69,"y"))</f>
        <v/>
      </c>
      <c r="S69" s="20" t="n">
        <v>45748</v>
      </c>
    </row>
    <row r="70" customFormat="false" ht="18" hidden="false" customHeight="true" outlineLevel="0" collapsed="false">
      <c r="A70" s="14" t="n">
        <v>69</v>
      </c>
      <c r="B70" s="14"/>
      <c r="C70" s="14"/>
      <c r="D70" s="14"/>
      <c r="E70" s="14"/>
      <c r="F70" s="15"/>
      <c r="G70" s="16"/>
      <c r="H70" s="14"/>
      <c r="I70" s="14"/>
      <c r="J70" s="14"/>
      <c r="K70" s="14"/>
      <c r="L70" s="14"/>
      <c r="M70" s="14"/>
      <c r="N70" s="14"/>
      <c r="O70" s="17" t="str">
        <f aca="false">IF(N70="","",VLOOKUP(N70,支部クラブID!$A$2:$F$23,5,FALSE()))</f>
        <v/>
      </c>
      <c r="P70" s="17" t="str">
        <f aca="false">IF(N70="","",VLOOKUP(N70,支部クラブID!$A$2:$F$23,6,FALSE()))</f>
        <v/>
      </c>
      <c r="Q70" s="18"/>
      <c r="R70" s="19" t="str">
        <f aca="false">IF(G70="","",DATEDIF(G70,S70,"y"))</f>
        <v/>
      </c>
      <c r="S70" s="20" t="n">
        <v>45748</v>
      </c>
    </row>
    <row r="71" customFormat="false" ht="18" hidden="false" customHeight="true" outlineLevel="0" collapsed="false">
      <c r="A71" s="14" t="n">
        <v>70</v>
      </c>
      <c r="B71" s="14"/>
      <c r="C71" s="14"/>
      <c r="D71" s="14"/>
      <c r="E71" s="14"/>
      <c r="F71" s="15"/>
      <c r="G71" s="16"/>
      <c r="H71" s="14"/>
      <c r="I71" s="14"/>
      <c r="J71" s="14"/>
      <c r="K71" s="14"/>
      <c r="L71" s="14"/>
      <c r="M71" s="14"/>
      <c r="N71" s="14"/>
      <c r="O71" s="17" t="str">
        <f aca="false">IF(N71="","",VLOOKUP(N71,支部クラブID!$A$2:$F$23,5,FALSE()))</f>
        <v/>
      </c>
      <c r="P71" s="17" t="str">
        <f aca="false">IF(N71="","",VLOOKUP(N71,支部クラブID!$A$2:$F$23,6,FALSE()))</f>
        <v/>
      </c>
      <c r="Q71" s="18"/>
      <c r="R71" s="19" t="str">
        <f aca="false">IF(G71="","",DATEDIF(G71,S71,"y"))</f>
        <v/>
      </c>
      <c r="S71" s="20" t="n">
        <v>45748</v>
      </c>
    </row>
    <row r="72" customFormat="false" ht="18" hidden="false" customHeight="true" outlineLevel="0" collapsed="false">
      <c r="A72" s="14" t="n">
        <v>71</v>
      </c>
      <c r="B72" s="14"/>
      <c r="C72" s="14"/>
      <c r="D72" s="14"/>
      <c r="E72" s="14"/>
      <c r="F72" s="15"/>
      <c r="G72" s="16"/>
      <c r="H72" s="14"/>
      <c r="I72" s="14"/>
      <c r="J72" s="14"/>
      <c r="K72" s="14"/>
      <c r="L72" s="14"/>
      <c r="M72" s="14"/>
      <c r="N72" s="14"/>
      <c r="O72" s="17" t="str">
        <f aca="false">IF(N72="","",VLOOKUP(N72,支部クラブID!$A$2:$F$23,5,FALSE()))</f>
        <v/>
      </c>
      <c r="P72" s="17" t="str">
        <f aca="false">IF(N72="","",VLOOKUP(N72,支部クラブID!$A$2:$F$23,6,FALSE()))</f>
        <v/>
      </c>
      <c r="Q72" s="18"/>
      <c r="R72" s="19" t="str">
        <f aca="false">IF(G72="","",DATEDIF(G72,S72,"y"))</f>
        <v/>
      </c>
      <c r="S72" s="20" t="n">
        <v>45748</v>
      </c>
    </row>
    <row r="73" customFormat="false" ht="18" hidden="false" customHeight="true" outlineLevel="0" collapsed="false">
      <c r="A73" s="14" t="n">
        <v>72</v>
      </c>
      <c r="B73" s="14"/>
      <c r="C73" s="14"/>
      <c r="D73" s="14"/>
      <c r="E73" s="14"/>
      <c r="F73" s="15"/>
      <c r="G73" s="16"/>
      <c r="H73" s="14"/>
      <c r="I73" s="14"/>
      <c r="J73" s="14"/>
      <c r="K73" s="14"/>
      <c r="L73" s="14"/>
      <c r="M73" s="14"/>
      <c r="N73" s="14"/>
      <c r="O73" s="17" t="str">
        <f aca="false">IF(N73="","",VLOOKUP(N73,支部クラブID!$A$2:$F$23,5,FALSE()))</f>
        <v/>
      </c>
      <c r="P73" s="17" t="str">
        <f aca="false">IF(N73="","",VLOOKUP(N73,支部クラブID!$A$2:$F$23,6,FALSE()))</f>
        <v/>
      </c>
      <c r="Q73" s="18"/>
      <c r="R73" s="19" t="str">
        <f aca="false">IF(G73="","",DATEDIF(G73,S73,"y"))</f>
        <v/>
      </c>
      <c r="S73" s="20" t="n">
        <v>45748</v>
      </c>
    </row>
    <row r="74" customFormat="false" ht="18" hidden="false" customHeight="true" outlineLevel="0" collapsed="false">
      <c r="A74" s="14" t="n">
        <v>73</v>
      </c>
      <c r="B74" s="14"/>
      <c r="C74" s="14"/>
      <c r="D74" s="14"/>
      <c r="E74" s="14"/>
      <c r="F74" s="15"/>
      <c r="G74" s="16"/>
      <c r="H74" s="14"/>
      <c r="I74" s="14"/>
      <c r="J74" s="14"/>
      <c r="K74" s="14"/>
      <c r="L74" s="14"/>
      <c r="M74" s="14"/>
      <c r="N74" s="14"/>
      <c r="O74" s="17" t="str">
        <f aca="false">IF(N74="","",VLOOKUP(N74,支部クラブID!$A$2:$F$23,5,FALSE()))</f>
        <v/>
      </c>
      <c r="P74" s="17" t="str">
        <f aca="false">IF(N74="","",VLOOKUP(N74,支部クラブID!$A$2:$F$23,6,FALSE()))</f>
        <v/>
      </c>
      <c r="Q74" s="18"/>
      <c r="R74" s="19" t="str">
        <f aca="false">IF(G74="","",DATEDIF(G74,S74,"y"))</f>
        <v/>
      </c>
      <c r="S74" s="20" t="n">
        <v>45748</v>
      </c>
    </row>
    <row r="75" customFormat="false" ht="18" hidden="false" customHeight="true" outlineLevel="0" collapsed="false">
      <c r="A75" s="14" t="n">
        <v>74</v>
      </c>
      <c r="B75" s="14"/>
      <c r="C75" s="14"/>
      <c r="D75" s="14"/>
      <c r="E75" s="14"/>
      <c r="F75" s="15"/>
      <c r="G75" s="16"/>
      <c r="H75" s="14"/>
      <c r="I75" s="14"/>
      <c r="J75" s="14"/>
      <c r="K75" s="14"/>
      <c r="L75" s="14"/>
      <c r="M75" s="14"/>
      <c r="N75" s="14"/>
      <c r="O75" s="17" t="str">
        <f aca="false">IF(N75="","",VLOOKUP(N75,支部クラブID!$A$2:$F$23,5,FALSE()))</f>
        <v/>
      </c>
      <c r="P75" s="17" t="str">
        <f aca="false">IF(N75="","",VLOOKUP(N75,支部クラブID!$A$2:$F$23,6,FALSE()))</f>
        <v/>
      </c>
      <c r="Q75" s="18"/>
      <c r="R75" s="19" t="str">
        <f aca="false">IF(G75="","",DATEDIF(G75,S75,"y"))</f>
        <v/>
      </c>
      <c r="S75" s="20" t="n">
        <v>45748</v>
      </c>
    </row>
    <row r="76" customFormat="false" ht="18" hidden="false" customHeight="true" outlineLevel="0" collapsed="false">
      <c r="A76" s="14" t="n">
        <v>75</v>
      </c>
      <c r="B76" s="14"/>
      <c r="C76" s="14"/>
      <c r="D76" s="14"/>
      <c r="E76" s="14"/>
      <c r="F76" s="15"/>
      <c r="G76" s="16"/>
      <c r="H76" s="14"/>
      <c r="I76" s="14"/>
      <c r="J76" s="14"/>
      <c r="K76" s="14"/>
      <c r="L76" s="14"/>
      <c r="M76" s="14"/>
      <c r="N76" s="14"/>
      <c r="O76" s="17" t="str">
        <f aca="false">IF(N76="","",VLOOKUP(N76,支部クラブID!$A$2:$F$23,5,FALSE()))</f>
        <v/>
      </c>
      <c r="P76" s="17" t="str">
        <f aca="false">IF(N76="","",VLOOKUP(N76,支部クラブID!$A$2:$F$23,6,FALSE()))</f>
        <v/>
      </c>
      <c r="Q76" s="18"/>
      <c r="R76" s="19" t="str">
        <f aca="false">IF(G76="","",DATEDIF(G76,S76,"y"))</f>
        <v/>
      </c>
      <c r="S76" s="20" t="n">
        <v>45748</v>
      </c>
    </row>
    <row r="77" customFormat="false" ht="18" hidden="false" customHeight="true" outlineLevel="0" collapsed="false">
      <c r="A77" s="14" t="n">
        <v>76</v>
      </c>
      <c r="B77" s="14"/>
      <c r="C77" s="14"/>
      <c r="D77" s="14"/>
      <c r="E77" s="14"/>
      <c r="F77" s="15"/>
      <c r="G77" s="16"/>
      <c r="H77" s="14"/>
      <c r="I77" s="14"/>
      <c r="J77" s="14"/>
      <c r="K77" s="14"/>
      <c r="L77" s="14"/>
      <c r="M77" s="14"/>
      <c r="N77" s="14"/>
      <c r="O77" s="17" t="str">
        <f aca="false">IF(N77="","",VLOOKUP(N77,支部クラブID!$A$2:$F$23,5,FALSE()))</f>
        <v/>
      </c>
      <c r="P77" s="17" t="str">
        <f aca="false">IF(N77="","",VLOOKUP(N77,支部クラブID!$A$2:$F$23,6,FALSE()))</f>
        <v/>
      </c>
      <c r="Q77" s="18"/>
      <c r="R77" s="19" t="str">
        <f aca="false">IF(G77="","",DATEDIF(G77,S77,"y"))</f>
        <v/>
      </c>
      <c r="S77" s="20" t="n">
        <v>45748</v>
      </c>
    </row>
    <row r="78" customFormat="false" ht="18" hidden="false" customHeight="true" outlineLevel="0" collapsed="false">
      <c r="A78" s="14" t="n">
        <v>77</v>
      </c>
      <c r="B78" s="14"/>
      <c r="C78" s="14"/>
      <c r="D78" s="14"/>
      <c r="E78" s="14"/>
      <c r="F78" s="15"/>
      <c r="G78" s="16"/>
      <c r="H78" s="14"/>
      <c r="I78" s="14"/>
      <c r="J78" s="14"/>
      <c r="K78" s="14"/>
      <c r="L78" s="14"/>
      <c r="M78" s="14"/>
      <c r="N78" s="14"/>
      <c r="O78" s="17" t="str">
        <f aca="false">IF(N78="","",VLOOKUP(N78,支部クラブID!$A$2:$F$23,5,FALSE()))</f>
        <v/>
      </c>
      <c r="P78" s="17" t="str">
        <f aca="false">IF(N78="","",VLOOKUP(N78,支部クラブID!$A$2:$F$23,6,FALSE()))</f>
        <v/>
      </c>
      <c r="Q78" s="18"/>
      <c r="R78" s="19" t="str">
        <f aca="false">IF(G78="","",DATEDIF(G78,S78,"y"))</f>
        <v/>
      </c>
      <c r="S78" s="20" t="n">
        <v>45748</v>
      </c>
    </row>
    <row r="79" customFormat="false" ht="18" hidden="false" customHeight="true" outlineLevel="0" collapsed="false">
      <c r="A79" s="14" t="n">
        <v>78</v>
      </c>
      <c r="B79" s="14"/>
      <c r="C79" s="14"/>
      <c r="D79" s="14"/>
      <c r="E79" s="14"/>
      <c r="F79" s="15"/>
      <c r="G79" s="16"/>
      <c r="H79" s="14"/>
      <c r="I79" s="14"/>
      <c r="J79" s="14"/>
      <c r="K79" s="14"/>
      <c r="L79" s="14"/>
      <c r="M79" s="14"/>
      <c r="N79" s="14"/>
      <c r="O79" s="17" t="str">
        <f aca="false">IF(N79="","",VLOOKUP(N79,支部クラブID!$A$2:$F$23,5,FALSE()))</f>
        <v/>
      </c>
      <c r="P79" s="17" t="str">
        <f aca="false">IF(N79="","",VLOOKUP(N79,支部クラブID!$A$2:$F$23,6,FALSE()))</f>
        <v/>
      </c>
      <c r="Q79" s="18"/>
      <c r="R79" s="19" t="str">
        <f aca="false">IF(G79="","",DATEDIF(G79,S79,"y"))</f>
        <v/>
      </c>
      <c r="S79" s="20" t="n">
        <v>45748</v>
      </c>
    </row>
    <row r="80" customFormat="false" ht="18" hidden="false" customHeight="true" outlineLevel="0" collapsed="false">
      <c r="A80" s="14" t="n">
        <v>79</v>
      </c>
      <c r="B80" s="14"/>
      <c r="C80" s="14"/>
      <c r="D80" s="14"/>
      <c r="E80" s="14"/>
      <c r="F80" s="15"/>
      <c r="G80" s="16"/>
      <c r="H80" s="14"/>
      <c r="I80" s="14"/>
      <c r="J80" s="14"/>
      <c r="K80" s="14"/>
      <c r="L80" s="14"/>
      <c r="M80" s="14"/>
      <c r="N80" s="14"/>
      <c r="O80" s="17" t="str">
        <f aca="false">IF(N80="","",VLOOKUP(N80,支部クラブID!$A$2:$F$23,5,FALSE()))</f>
        <v/>
      </c>
      <c r="P80" s="17" t="str">
        <f aca="false">IF(N80="","",VLOOKUP(N80,支部クラブID!$A$2:$F$23,6,FALSE()))</f>
        <v/>
      </c>
      <c r="Q80" s="18"/>
      <c r="R80" s="19" t="str">
        <f aca="false">IF(G80="","",DATEDIF(G80,S80,"y"))</f>
        <v/>
      </c>
      <c r="S80" s="20" t="n">
        <v>45748</v>
      </c>
    </row>
    <row r="81" customFormat="false" ht="18" hidden="false" customHeight="true" outlineLevel="0" collapsed="false">
      <c r="A81" s="14" t="n">
        <v>80</v>
      </c>
      <c r="B81" s="14"/>
      <c r="C81" s="14"/>
      <c r="D81" s="14"/>
      <c r="E81" s="14"/>
      <c r="F81" s="15"/>
      <c r="G81" s="16"/>
      <c r="H81" s="14"/>
      <c r="I81" s="14"/>
      <c r="J81" s="14"/>
      <c r="K81" s="14"/>
      <c r="L81" s="14"/>
      <c r="M81" s="14"/>
      <c r="N81" s="14"/>
      <c r="O81" s="17" t="str">
        <f aca="false">IF(N81="","",VLOOKUP(N81,支部クラブID!$A$2:$F$23,5,FALSE()))</f>
        <v/>
      </c>
      <c r="P81" s="17" t="str">
        <f aca="false">IF(N81="","",VLOOKUP(N81,支部クラブID!$A$2:$F$23,6,FALSE()))</f>
        <v/>
      </c>
      <c r="Q81" s="18"/>
      <c r="R81" s="19" t="str">
        <f aca="false">IF(G81="","",DATEDIF(G81,S81,"y"))</f>
        <v/>
      </c>
      <c r="S81" s="20" t="n">
        <v>45748</v>
      </c>
    </row>
    <row r="82" customFormat="false" ht="18" hidden="false" customHeight="true" outlineLevel="0" collapsed="false">
      <c r="A82" s="14" t="n">
        <v>81</v>
      </c>
      <c r="B82" s="14"/>
      <c r="C82" s="14"/>
      <c r="D82" s="14"/>
      <c r="E82" s="14"/>
      <c r="F82" s="15"/>
      <c r="G82" s="16"/>
      <c r="H82" s="14"/>
      <c r="I82" s="14"/>
      <c r="J82" s="14"/>
      <c r="K82" s="14"/>
      <c r="L82" s="14"/>
      <c r="M82" s="14"/>
      <c r="N82" s="14"/>
      <c r="O82" s="17" t="str">
        <f aca="false">IF(N82="","",VLOOKUP(N82,支部クラブID!$A$2:$F$23,5,FALSE()))</f>
        <v/>
      </c>
      <c r="P82" s="17" t="str">
        <f aca="false">IF(N82="","",VLOOKUP(N82,支部クラブID!$A$2:$F$23,6,FALSE()))</f>
        <v/>
      </c>
      <c r="Q82" s="18"/>
      <c r="R82" s="19" t="str">
        <f aca="false">IF(G82="","",DATEDIF(G82,S82,"y"))</f>
        <v/>
      </c>
      <c r="S82" s="20" t="n">
        <v>45748</v>
      </c>
    </row>
    <row r="83" customFormat="false" ht="18" hidden="false" customHeight="true" outlineLevel="0" collapsed="false">
      <c r="A83" s="14" t="n">
        <v>82</v>
      </c>
      <c r="B83" s="14"/>
      <c r="C83" s="14"/>
      <c r="D83" s="14"/>
      <c r="E83" s="14"/>
      <c r="F83" s="15"/>
      <c r="G83" s="16"/>
      <c r="H83" s="14"/>
      <c r="I83" s="14"/>
      <c r="J83" s="14"/>
      <c r="K83" s="14"/>
      <c r="L83" s="14"/>
      <c r="M83" s="14"/>
      <c r="N83" s="14"/>
      <c r="O83" s="17" t="str">
        <f aca="false">IF(N83="","",VLOOKUP(N83,支部クラブID!$A$2:$F$23,5,FALSE()))</f>
        <v/>
      </c>
      <c r="P83" s="17" t="str">
        <f aca="false">IF(N83="","",VLOOKUP(N83,支部クラブID!$A$2:$F$23,6,FALSE()))</f>
        <v/>
      </c>
      <c r="Q83" s="18"/>
      <c r="R83" s="19" t="str">
        <f aca="false">IF(G83="","",DATEDIF(G83,S83,"y"))</f>
        <v/>
      </c>
      <c r="S83" s="20" t="n">
        <v>45748</v>
      </c>
    </row>
    <row r="84" customFormat="false" ht="18" hidden="false" customHeight="true" outlineLevel="0" collapsed="false">
      <c r="A84" s="14" t="n">
        <v>83</v>
      </c>
      <c r="B84" s="14"/>
      <c r="C84" s="14"/>
      <c r="D84" s="14"/>
      <c r="E84" s="14"/>
      <c r="F84" s="15"/>
      <c r="G84" s="16"/>
      <c r="H84" s="14"/>
      <c r="I84" s="14"/>
      <c r="J84" s="14"/>
      <c r="K84" s="14"/>
      <c r="L84" s="14"/>
      <c r="M84" s="14"/>
      <c r="N84" s="14"/>
      <c r="O84" s="17" t="str">
        <f aca="false">IF(N84="","",VLOOKUP(N84,支部クラブID!$A$2:$F$23,5,FALSE()))</f>
        <v/>
      </c>
      <c r="P84" s="17" t="str">
        <f aca="false">IF(N84="","",VLOOKUP(N84,支部クラブID!$A$2:$F$23,6,FALSE()))</f>
        <v/>
      </c>
      <c r="Q84" s="18"/>
      <c r="R84" s="19" t="str">
        <f aca="false">IF(G84="","",DATEDIF(G84,S84,"y"))</f>
        <v/>
      </c>
      <c r="S84" s="20" t="n">
        <v>45748</v>
      </c>
    </row>
    <row r="85" customFormat="false" ht="18" hidden="false" customHeight="true" outlineLevel="0" collapsed="false">
      <c r="A85" s="14" t="n">
        <v>84</v>
      </c>
      <c r="B85" s="14"/>
      <c r="C85" s="14"/>
      <c r="D85" s="14"/>
      <c r="E85" s="14"/>
      <c r="F85" s="15"/>
      <c r="G85" s="16"/>
      <c r="H85" s="14"/>
      <c r="I85" s="14"/>
      <c r="J85" s="14"/>
      <c r="K85" s="14"/>
      <c r="L85" s="14"/>
      <c r="M85" s="14"/>
      <c r="N85" s="14"/>
      <c r="O85" s="17" t="str">
        <f aca="false">IF(N85="","",VLOOKUP(N85,支部クラブID!$A$2:$F$23,5,FALSE()))</f>
        <v/>
      </c>
      <c r="P85" s="17" t="str">
        <f aca="false">IF(N85="","",VLOOKUP(N85,支部クラブID!$A$2:$F$23,6,FALSE()))</f>
        <v/>
      </c>
      <c r="Q85" s="18"/>
      <c r="R85" s="19" t="str">
        <f aca="false">IF(G85="","",DATEDIF(G85,S85,"y"))</f>
        <v/>
      </c>
      <c r="S85" s="20" t="n">
        <v>45748</v>
      </c>
    </row>
    <row r="86" customFormat="false" ht="18" hidden="false" customHeight="true" outlineLevel="0" collapsed="false">
      <c r="A86" s="14" t="n">
        <v>85</v>
      </c>
      <c r="B86" s="14"/>
      <c r="C86" s="14"/>
      <c r="D86" s="14"/>
      <c r="E86" s="14"/>
      <c r="F86" s="15"/>
      <c r="G86" s="16"/>
      <c r="H86" s="14"/>
      <c r="I86" s="14"/>
      <c r="J86" s="14"/>
      <c r="K86" s="14"/>
      <c r="L86" s="14"/>
      <c r="M86" s="14"/>
      <c r="N86" s="14"/>
      <c r="O86" s="17" t="str">
        <f aca="false">IF(N86="","",VLOOKUP(N86,支部クラブID!$A$2:$F$23,5,FALSE()))</f>
        <v/>
      </c>
      <c r="P86" s="17" t="str">
        <f aca="false">IF(N86="","",VLOOKUP(N86,支部クラブID!$A$2:$F$23,6,FALSE()))</f>
        <v/>
      </c>
      <c r="Q86" s="18"/>
      <c r="R86" s="19" t="str">
        <f aca="false">IF(G86="","",DATEDIF(G86,S86,"y"))</f>
        <v/>
      </c>
      <c r="S86" s="20" t="n">
        <v>45748</v>
      </c>
    </row>
    <row r="87" customFormat="false" ht="18" hidden="false" customHeight="true" outlineLevel="0" collapsed="false">
      <c r="A87" s="14" t="n">
        <v>86</v>
      </c>
      <c r="B87" s="14"/>
      <c r="C87" s="14"/>
      <c r="D87" s="14"/>
      <c r="E87" s="14"/>
      <c r="F87" s="15"/>
      <c r="G87" s="16"/>
      <c r="H87" s="14"/>
      <c r="I87" s="14"/>
      <c r="J87" s="14"/>
      <c r="K87" s="14"/>
      <c r="L87" s="14"/>
      <c r="M87" s="14"/>
      <c r="N87" s="14"/>
      <c r="O87" s="17" t="str">
        <f aca="false">IF(N87="","",VLOOKUP(N87,支部クラブID!$A$2:$F$23,5,FALSE()))</f>
        <v/>
      </c>
      <c r="P87" s="17" t="str">
        <f aca="false">IF(N87="","",VLOOKUP(N87,支部クラブID!$A$2:$F$23,6,FALSE()))</f>
        <v/>
      </c>
      <c r="Q87" s="18"/>
      <c r="R87" s="19" t="str">
        <f aca="false">IF(G87="","",DATEDIF(G87,S87,"y"))</f>
        <v/>
      </c>
      <c r="S87" s="20" t="n">
        <v>45748</v>
      </c>
    </row>
    <row r="88" customFormat="false" ht="18" hidden="false" customHeight="true" outlineLevel="0" collapsed="false">
      <c r="A88" s="14" t="n">
        <v>87</v>
      </c>
      <c r="B88" s="14"/>
      <c r="C88" s="14"/>
      <c r="D88" s="14"/>
      <c r="E88" s="14"/>
      <c r="F88" s="15"/>
      <c r="G88" s="16"/>
      <c r="H88" s="14"/>
      <c r="I88" s="14"/>
      <c r="J88" s="14"/>
      <c r="K88" s="14"/>
      <c r="L88" s="14"/>
      <c r="M88" s="14"/>
      <c r="N88" s="14"/>
      <c r="O88" s="17" t="str">
        <f aca="false">IF(N88="","",VLOOKUP(N88,支部クラブID!$A$2:$F$23,5,FALSE()))</f>
        <v/>
      </c>
      <c r="P88" s="17" t="str">
        <f aca="false">IF(N88="","",VLOOKUP(N88,支部クラブID!$A$2:$F$23,6,FALSE()))</f>
        <v/>
      </c>
      <c r="Q88" s="18"/>
      <c r="R88" s="19" t="str">
        <f aca="false">IF(G88="","",DATEDIF(G88,S88,"y"))</f>
        <v/>
      </c>
      <c r="S88" s="20" t="n">
        <v>45748</v>
      </c>
    </row>
    <row r="89" customFormat="false" ht="18" hidden="false" customHeight="true" outlineLevel="0" collapsed="false">
      <c r="A89" s="14" t="n">
        <v>88</v>
      </c>
      <c r="B89" s="14"/>
      <c r="C89" s="14"/>
      <c r="D89" s="14"/>
      <c r="E89" s="14"/>
      <c r="F89" s="15"/>
      <c r="G89" s="16"/>
      <c r="H89" s="14"/>
      <c r="I89" s="14"/>
      <c r="J89" s="14"/>
      <c r="K89" s="14"/>
      <c r="L89" s="14"/>
      <c r="M89" s="14"/>
      <c r="N89" s="14"/>
      <c r="O89" s="17" t="str">
        <f aca="false">IF(N89="","",VLOOKUP(N89,支部クラブID!$A$2:$F$23,5,FALSE()))</f>
        <v/>
      </c>
      <c r="P89" s="17" t="str">
        <f aca="false">IF(N89="","",VLOOKUP(N89,支部クラブID!$A$2:$F$23,6,FALSE()))</f>
        <v/>
      </c>
      <c r="Q89" s="18"/>
      <c r="R89" s="19" t="str">
        <f aca="false">IF(G89="","",DATEDIF(G89,S89,"y"))</f>
        <v/>
      </c>
      <c r="S89" s="20" t="n">
        <v>45748</v>
      </c>
    </row>
    <row r="90" customFormat="false" ht="18" hidden="false" customHeight="true" outlineLevel="0" collapsed="false">
      <c r="A90" s="14" t="n">
        <v>89</v>
      </c>
      <c r="B90" s="14"/>
      <c r="C90" s="14"/>
      <c r="D90" s="14"/>
      <c r="E90" s="14"/>
      <c r="F90" s="15"/>
      <c r="G90" s="16"/>
      <c r="H90" s="14"/>
      <c r="I90" s="14"/>
      <c r="J90" s="14"/>
      <c r="K90" s="14"/>
      <c r="L90" s="14"/>
      <c r="M90" s="14"/>
      <c r="N90" s="14"/>
      <c r="O90" s="17" t="str">
        <f aca="false">IF(N90="","",VLOOKUP(N90,支部クラブID!$A$2:$F$23,5,FALSE()))</f>
        <v/>
      </c>
      <c r="P90" s="17" t="str">
        <f aca="false">IF(N90="","",VLOOKUP(N90,支部クラブID!$A$2:$F$23,6,FALSE()))</f>
        <v/>
      </c>
      <c r="Q90" s="18"/>
      <c r="R90" s="19" t="str">
        <f aca="false">IF(G90="","",DATEDIF(G90,S90,"y"))</f>
        <v/>
      </c>
      <c r="S90" s="20" t="n">
        <v>45748</v>
      </c>
    </row>
    <row r="91" customFormat="false" ht="18" hidden="false" customHeight="true" outlineLevel="0" collapsed="false">
      <c r="A91" s="14" t="n">
        <v>90</v>
      </c>
      <c r="B91" s="14"/>
      <c r="C91" s="14"/>
      <c r="D91" s="14"/>
      <c r="E91" s="14"/>
      <c r="F91" s="15"/>
      <c r="G91" s="16"/>
      <c r="H91" s="14"/>
      <c r="I91" s="14"/>
      <c r="J91" s="14"/>
      <c r="K91" s="14"/>
      <c r="L91" s="14"/>
      <c r="M91" s="14"/>
      <c r="N91" s="14"/>
      <c r="O91" s="17" t="str">
        <f aca="false">IF(N91="","",VLOOKUP(N91,支部クラブID!$A$2:$F$23,5,FALSE()))</f>
        <v/>
      </c>
      <c r="P91" s="17" t="str">
        <f aca="false">IF(N91="","",VLOOKUP(N91,支部クラブID!$A$2:$F$23,6,FALSE()))</f>
        <v/>
      </c>
      <c r="Q91" s="18"/>
      <c r="R91" s="19" t="str">
        <f aca="false">IF(G91="","",DATEDIF(G91,S91,"y"))</f>
        <v/>
      </c>
      <c r="S91" s="20" t="n">
        <v>45748</v>
      </c>
    </row>
    <row r="92" customFormat="false" ht="18" hidden="false" customHeight="true" outlineLevel="0" collapsed="false">
      <c r="A92" s="14" t="n">
        <v>91</v>
      </c>
      <c r="B92" s="14"/>
      <c r="C92" s="14"/>
      <c r="D92" s="14"/>
      <c r="E92" s="14"/>
      <c r="F92" s="15"/>
      <c r="G92" s="16"/>
      <c r="H92" s="14"/>
      <c r="I92" s="14"/>
      <c r="J92" s="14"/>
      <c r="K92" s="14"/>
      <c r="L92" s="14"/>
      <c r="M92" s="14"/>
      <c r="N92" s="14"/>
      <c r="O92" s="17" t="str">
        <f aca="false">IF(N92="","",VLOOKUP(N92,支部クラブID!$A$2:$F$23,5,FALSE()))</f>
        <v/>
      </c>
      <c r="P92" s="17" t="str">
        <f aca="false">IF(N92="","",VLOOKUP(N92,支部クラブID!$A$2:$F$23,6,FALSE()))</f>
        <v/>
      </c>
      <c r="Q92" s="18"/>
      <c r="R92" s="19" t="str">
        <f aca="false">IF(G92="","",DATEDIF(G92,S92,"y"))</f>
        <v/>
      </c>
      <c r="S92" s="20" t="n">
        <v>45748</v>
      </c>
    </row>
    <row r="93" customFormat="false" ht="18" hidden="false" customHeight="true" outlineLevel="0" collapsed="false">
      <c r="A93" s="14" t="n">
        <v>92</v>
      </c>
      <c r="B93" s="14"/>
      <c r="C93" s="14"/>
      <c r="D93" s="14"/>
      <c r="E93" s="14"/>
      <c r="F93" s="15"/>
      <c r="G93" s="16"/>
      <c r="H93" s="14"/>
      <c r="I93" s="14"/>
      <c r="J93" s="14"/>
      <c r="K93" s="14"/>
      <c r="L93" s="14"/>
      <c r="M93" s="14"/>
      <c r="N93" s="14"/>
      <c r="O93" s="17" t="str">
        <f aca="false">IF(N93="","",VLOOKUP(N93,支部クラブID!$A$2:$F$23,5,FALSE()))</f>
        <v/>
      </c>
      <c r="P93" s="17" t="str">
        <f aca="false">IF(N93="","",VLOOKUP(N93,支部クラブID!$A$2:$F$23,6,FALSE()))</f>
        <v/>
      </c>
      <c r="Q93" s="18"/>
      <c r="R93" s="19" t="str">
        <f aca="false">IF(G93="","",DATEDIF(G93,S93,"y"))</f>
        <v/>
      </c>
      <c r="S93" s="20" t="n">
        <v>45748</v>
      </c>
    </row>
    <row r="94" customFormat="false" ht="18" hidden="false" customHeight="true" outlineLevel="0" collapsed="false">
      <c r="A94" s="14" t="n">
        <v>93</v>
      </c>
      <c r="B94" s="14"/>
      <c r="C94" s="14"/>
      <c r="D94" s="14"/>
      <c r="E94" s="14"/>
      <c r="F94" s="15"/>
      <c r="G94" s="16"/>
      <c r="H94" s="14"/>
      <c r="I94" s="14"/>
      <c r="J94" s="14"/>
      <c r="K94" s="14"/>
      <c r="L94" s="14"/>
      <c r="M94" s="14"/>
      <c r="N94" s="14"/>
      <c r="O94" s="17" t="str">
        <f aca="false">IF(N94="","",VLOOKUP(N94,支部クラブID!$A$2:$F$23,5,FALSE()))</f>
        <v/>
      </c>
      <c r="P94" s="17" t="str">
        <f aca="false">IF(N94="","",VLOOKUP(N94,支部クラブID!$A$2:$F$23,6,FALSE()))</f>
        <v/>
      </c>
      <c r="Q94" s="18"/>
      <c r="R94" s="19" t="str">
        <f aca="false">IF(G94="","",DATEDIF(G94,S94,"y"))</f>
        <v/>
      </c>
      <c r="S94" s="20" t="n">
        <v>45748</v>
      </c>
    </row>
    <row r="95" customFormat="false" ht="18" hidden="false" customHeight="true" outlineLevel="0" collapsed="false">
      <c r="A95" s="14" t="n">
        <v>94</v>
      </c>
      <c r="B95" s="14"/>
      <c r="C95" s="14"/>
      <c r="D95" s="14"/>
      <c r="E95" s="14"/>
      <c r="F95" s="15"/>
      <c r="G95" s="16"/>
      <c r="H95" s="14"/>
      <c r="I95" s="14"/>
      <c r="J95" s="14"/>
      <c r="K95" s="14"/>
      <c r="L95" s="14"/>
      <c r="M95" s="14"/>
      <c r="N95" s="14"/>
      <c r="O95" s="17" t="str">
        <f aca="false">IF(N95="","",VLOOKUP(N95,支部クラブID!$A$2:$F$23,5,FALSE()))</f>
        <v/>
      </c>
      <c r="P95" s="17" t="str">
        <f aca="false">IF(N95="","",VLOOKUP(N95,支部クラブID!$A$2:$F$23,6,FALSE()))</f>
        <v/>
      </c>
      <c r="Q95" s="18"/>
      <c r="R95" s="19" t="str">
        <f aca="false">IF(G95="","",DATEDIF(G95,S95,"y"))</f>
        <v/>
      </c>
      <c r="S95" s="20" t="n">
        <v>45748</v>
      </c>
    </row>
    <row r="96" customFormat="false" ht="18" hidden="false" customHeight="true" outlineLevel="0" collapsed="false">
      <c r="A96" s="14" t="n">
        <v>95</v>
      </c>
      <c r="B96" s="14"/>
      <c r="C96" s="14"/>
      <c r="D96" s="14"/>
      <c r="E96" s="14"/>
      <c r="F96" s="15"/>
      <c r="G96" s="16"/>
      <c r="H96" s="14"/>
      <c r="I96" s="14"/>
      <c r="J96" s="14"/>
      <c r="K96" s="14"/>
      <c r="L96" s="14"/>
      <c r="M96" s="14"/>
      <c r="N96" s="14"/>
      <c r="O96" s="17" t="str">
        <f aca="false">IF(N96="","",VLOOKUP(N96,支部クラブID!$A$2:$F$23,5,FALSE()))</f>
        <v/>
      </c>
      <c r="P96" s="17" t="str">
        <f aca="false">IF(N96="","",VLOOKUP(N96,支部クラブID!$A$2:$F$23,6,FALSE()))</f>
        <v/>
      </c>
      <c r="Q96" s="18"/>
      <c r="R96" s="19" t="str">
        <f aca="false">IF(G96="","",DATEDIF(G96,S96,"y"))</f>
        <v/>
      </c>
      <c r="S96" s="20" t="n">
        <v>45748</v>
      </c>
    </row>
    <row r="97" customFormat="false" ht="18" hidden="false" customHeight="true" outlineLevel="0" collapsed="false">
      <c r="A97" s="14" t="n">
        <v>96</v>
      </c>
      <c r="B97" s="14"/>
      <c r="C97" s="14"/>
      <c r="D97" s="14"/>
      <c r="E97" s="14"/>
      <c r="F97" s="15"/>
      <c r="G97" s="16"/>
      <c r="H97" s="14"/>
      <c r="I97" s="14"/>
      <c r="J97" s="14"/>
      <c r="K97" s="14"/>
      <c r="L97" s="14"/>
      <c r="M97" s="14"/>
      <c r="N97" s="14"/>
      <c r="O97" s="17" t="str">
        <f aca="false">IF(N97="","",VLOOKUP(N97,支部クラブID!$A$2:$F$23,5,FALSE()))</f>
        <v/>
      </c>
      <c r="P97" s="17" t="str">
        <f aca="false">IF(N97="","",VLOOKUP(N97,支部クラブID!$A$2:$F$23,6,FALSE()))</f>
        <v/>
      </c>
      <c r="Q97" s="18"/>
      <c r="R97" s="19" t="str">
        <f aca="false">IF(G97="","",DATEDIF(G97,S97,"y"))</f>
        <v/>
      </c>
      <c r="S97" s="20" t="n">
        <v>45748</v>
      </c>
    </row>
    <row r="98" customFormat="false" ht="18" hidden="false" customHeight="true" outlineLevel="0" collapsed="false">
      <c r="A98" s="14" t="n">
        <v>97</v>
      </c>
      <c r="B98" s="14"/>
      <c r="C98" s="14"/>
      <c r="D98" s="14"/>
      <c r="E98" s="14"/>
      <c r="F98" s="15"/>
      <c r="G98" s="16"/>
      <c r="H98" s="14"/>
      <c r="I98" s="14"/>
      <c r="J98" s="14"/>
      <c r="K98" s="14"/>
      <c r="L98" s="14"/>
      <c r="M98" s="14"/>
      <c r="N98" s="14"/>
      <c r="O98" s="17" t="str">
        <f aca="false">IF(N98="","",VLOOKUP(N98,支部クラブID!$A$2:$F$23,5,FALSE()))</f>
        <v/>
      </c>
      <c r="P98" s="17" t="str">
        <f aca="false">IF(N98="","",VLOOKUP(N98,支部クラブID!$A$2:$F$23,6,FALSE()))</f>
        <v/>
      </c>
      <c r="Q98" s="18"/>
      <c r="R98" s="19" t="str">
        <f aca="false">IF(G98="","",DATEDIF(G98,S98,"y"))</f>
        <v/>
      </c>
      <c r="S98" s="20" t="n">
        <v>45748</v>
      </c>
    </row>
    <row r="99" customFormat="false" ht="18" hidden="false" customHeight="true" outlineLevel="0" collapsed="false">
      <c r="A99" s="14" t="n">
        <v>98</v>
      </c>
      <c r="B99" s="14"/>
      <c r="C99" s="14"/>
      <c r="D99" s="14"/>
      <c r="E99" s="14"/>
      <c r="F99" s="15"/>
      <c r="G99" s="16"/>
      <c r="H99" s="14"/>
      <c r="I99" s="14"/>
      <c r="J99" s="14"/>
      <c r="K99" s="14"/>
      <c r="L99" s="14"/>
      <c r="M99" s="14"/>
      <c r="N99" s="14"/>
      <c r="O99" s="17" t="str">
        <f aca="false">IF(N99="","",VLOOKUP(N99,支部クラブID!$A$2:$F$23,5,FALSE()))</f>
        <v/>
      </c>
      <c r="P99" s="17" t="str">
        <f aca="false">IF(N99="","",VLOOKUP(N99,支部クラブID!$A$2:$F$23,6,FALSE()))</f>
        <v/>
      </c>
      <c r="Q99" s="18"/>
      <c r="R99" s="19" t="str">
        <f aca="false">IF(G99="","",DATEDIF(G99,S99,"y"))</f>
        <v/>
      </c>
      <c r="S99" s="20" t="n">
        <v>45748</v>
      </c>
    </row>
    <row r="100" customFormat="false" ht="18" hidden="false" customHeight="true" outlineLevel="0" collapsed="false">
      <c r="A100" s="14" t="n">
        <v>99</v>
      </c>
      <c r="B100" s="14"/>
      <c r="C100" s="14"/>
      <c r="D100" s="14"/>
      <c r="E100" s="14"/>
      <c r="F100" s="15"/>
      <c r="G100" s="16"/>
      <c r="H100" s="14"/>
      <c r="I100" s="14"/>
      <c r="J100" s="14"/>
      <c r="K100" s="14"/>
      <c r="L100" s="14"/>
      <c r="M100" s="14"/>
      <c r="N100" s="14"/>
      <c r="O100" s="17" t="str">
        <f aca="false">IF(N100="","",VLOOKUP(N100,支部クラブID!$A$2:$F$23,5,FALSE()))</f>
        <v/>
      </c>
      <c r="P100" s="17" t="str">
        <f aca="false">IF(N100="","",VLOOKUP(N100,支部クラブID!$A$2:$F$23,6,FALSE()))</f>
        <v/>
      </c>
      <c r="Q100" s="18"/>
      <c r="R100" s="19" t="str">
        <f aca="false">IF(G100="","",DATEDIF(G100,S100,"y"))</f>
        <v/>
      </c>
      <c r="S100" s="20" t="n">
        <v>45748</v>
      </c>
    </row>
    <row r="101" customFormat="false" ht="18" hidden="false" customHeight="true" outlineLevel="0" collapsed="false">
      <c r="A101" s="14" t="n">
        <v>100</v>
      </c>
      <c r="B101" s="14"/>
      <c r="C101" s="14"/>
      <c r="D101" s="14"/>
      <c r="E101" s="14"/>
      <c r="F101" s="15"/>
      <c r="G101" s="16"/>
      <c r="H101" s="14"/>
      <c r="I101" s="14"/>
      <c r="J101" s="14"/>
      <c r="K101" s="14"/>
      <c r="L101" s="14"/>
      <c r="M101" s="14"/>
      <c r="N101" s="14"/>
      <c r="O101" s="17" t="str">
        <f aca="false">IF(N101="","",VLOOKUP(N101,支部クラブID!$A$2:$F$23,5,FALSE()))</f>
        <v/>
      </c>
      <c r="P101" s="17" t="str">
        <f aca="false">IF(N101="","",VLOOKUP(N101,支部クラブID!$A$2:$F$23,6,FALSE()))</f>
        <v/>
      </c>
      <c r="Q101" s="18"/>
      <c r="R101" s="19" t="str">
        <f aca="false">IF(G101="","",DATEDIF(G101,S101,"y"))</f>
        <v/>
      </c>
      <c r="S101" s="20" t="n">
        <v>45748</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L&amp;"ＭＳ Ｐ明朝,Regular"様式A-1&amp;C&amp;"ＭＳ Ｐ明朝,Regular"&amp;16個人正会員継続登録申請書</oddHeader>
    <oddFooter/>
  </headerFooter>
  <colBreaks count="1" manualBreakCount="1">
    <brk id="1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62109375" defaultRowHeight="14.25" zeroHeight="false" outlineLevelRow="0" outlineLevelCol="0"/>
  <cols>
    <col collapsed="false" customWidth="true" hidden="false" outlineLevel="0" max="1" min="1" style="0" width="12.5"/>
    <col collapsed="false" customWidth="true" hidden="false" outlineLevel="0" max="3" min="2" style="0" width="7.74"/>
    <col collapsed="false" customWidth="true" hidden="false" outlineLevel="0" max="4" min="4" style="0" width="8.74"/>
    <col collapsed="false" customWidth="true" hidden="false" outlineLevel="0" max="5" min="5" style="0" width="7.5"/>
    <col collapsed="false" customWidth="true" hidden="false" outlineLevel="0" max="6" min="6" style="0" width="18.37"/>
    <col collapsed="false" customWidth="true" hidden="false" outlineLevel="0" max="7" min="7" style="0" width="13.74"/>
  </cols>
  <sheetData>
    <row r="1" customFormat="false" ht="14.25" hidden="false" customHeight="false" outlineLevel="0" collapsed="false">
      <c r="A1" s="9" t="s">
        <v>17</v>
      </c>
      <c r="B1" s="9" t="s">
        <v>39</v>
      </c>
      <c r="C1" s="9" t="s">
        <v>40</v>
      </c>
      <c r="D1" s="9" t="s">
        <v>41</v>
      </c>
      <c r="E1" s="9" t="s">
        <v>34</v>
      </c>
      <c r="F1" s="9" t="s">
        <v>35</v>
      </c>
      <c r="G1" s="8" t="s">
        <v>42</v>
      </c>
    </row>
    <row r="2" customFormat="false" ht="14.25" hidden="false" customHeight="false" outlineLevel="0" collapsed="false">
      <c r="A2" s="21" t="n">
        <v>240101</v>
      </c>
      <c r="B2" s="21" t="n">
        <v>24</v>
      </c>
      <c r="C2" s="21" t="n">
        <v>1</v>
      </c>
      <c r="D2" s="21" t="n">
        <v>1</v>
      </c>
      <c r="E2" s="22" t="s">
        <v>43</v>
      </c>
      <c r="F2" s="22" t="s">
        <v>44</v>
      </c>
      <c r="G2" s="8" t="s">
        <v>45</v>
      </c>
    </row>
    <row r="3" customFormat="false" ht="14.25" hidden="false" customHeight="false" outlineLevel="0" collapsed="false">
      <c r="A3" s="21" t="n">
        <v>240102</v>
      </c>
      <c r="B3" s="21" t="n">
        <v>24</v>
      </c>
      <c r="C3" s="21" t="n">
        <v>1</v>
      </c>
      <c r="D3" s="21" t="n">
        <v>2</v>
      </c>
      <c r="E3" s="22" t="s">
        <v>43</v>
      </c>
      <c r="F3" s="22" t="s">
        <v>46</v>
      </c>
      <c r="G3" s="8" t="s">
        <v>45</v>
      </c>
    </row>
    <row r="4" customFormat="false" ht="14.25" hidden="false" customHeight="false" outlineLevel="0" collapsed="false">
      <c r="A4" s="21" t="n">
        <v>240201</v>
      </c>
      <c r="B4" s="21" t="n">
        <v>24</v>
      </c>
      <c r="C4" s="21" t="n">
        <v>2</v>
      </c>
      <c r="D4" s="21" t="n">
        <v>1</v>
      </c>
      <c r="E4" s="22" t="s">
        <v>47</v>
      </c>
      <c r="F4" s="21" t="s">
        <v>48</v>
      </c>
      <c r="G4" s="8" t="s">
        <v>45</v>
      </c>
    </row>
    <row r="5" customFormat="false" ht="14.25" hidden="false" customHeight="false" outlineLevel="0" collapsed="false">
      <c r="A5" s="21" t="n">
        <v>240202</v>
      </c>
      <c r="B5" s="21" t="n">
        <v>24</v>
      </c>
      <c r="C5" s="21" t="n">
        <v>2</v>
      </c>
      <c r="D5" s="21" t="n">
        <v>2</v>
      </c>
      <c r="E5" s="22" t="s">
        <v>47</v>
      </c>
      <c r="F5" s="22" t="s">
        <v>49</v>
      </c>
      <c r="G5" s="8"/>
    </row>
    <row r="6" customFormat="false" ht="14.25" hidden="false" customHeight="false" outlineLevel="0" collapsed="false">
      <c r="A6" s="21" t="n">
        <v>240301</v>
      </c>
      <c r="B6" s="21" t="n">
        <v>24</v>
      </c>
      <c r="C6" s="21" t="n">
        <v>3</v>
      </c>
      <c r="D6" s="21" t="n">
        <v>1</v>
      </c>
      <c r="E6" s="22" t="s">
        <v>50</v>
      </c>
      <c r="F6" s="22" t="s">
        <v>51</v>
      </c>
      <c r="G6" s="8"/>
    </row>
    <row r="7" customFormat="false" ht="14.25" hidden="false" customHeight="false" outlineLevel="0" collapsed="false">
      <c r="A7" s="21" t="n">
        <v>240302</v>
      </c>
      <c r="B7" s="21" t="n">
        <v>24</v>
      </c>
      <c r="C7" s="21" t="n">
        <v>3</v>
      </c>
      <c r="D7" s="21" t="n">
        <v>2</v>
      </c>
      <c r="E7" s="22" t="s">
        <v>50</v>
      </c>
      <c r="F7" s="22" t="s">
        <v>52</v>
      </c>
      <c r="G7" s="8"/>
    </row>
    <row r="8" customFormat="false" ht="14.25" hidden="false" customHeight="false" outlineLevel="0" collapsed="false">
      <c r="A8" s="21" t="n">
        <v>240303</v>
      </c>
      <c r="B8" s="21" t="n">
        <v>24</v>
      </c>
      <c r="C8" s="21" t="n">
        <v>3</v>
      </c>
      <c r="D8" s="21" t="n">
        <v>3</v>
      </c>
      <c r="E8" s="22" t="s">
        <v>50</v>
      </c>
      <c r="F8" s="22" t="s">
        <v>53</v>
      </c>
      <c r="G8" s="8" t="s">
        <v>45</v>
      </c>
    </row>
    <row r="9" customFormat="false" ht="14.25" hidden="false" customHeight="false" outlineLevel="0" collapsed="false">
      <c r="A9" s="21" t="n">
        <v>240401</v>
      </c>
      <c r="B9" s="21" t="n">
        <v>24</v>
      </c>
      <c r="C9" s="21" t="n">
        <v>4</v>
      </c>
      <c r="D9" s="21" t="n">
        <v>1</v>
      </c>
      <c r="E9" s="22" t="s">
        <v>54</v>
      </c>
      <c r="F9" s="22" t="s">
        <v>55</v>
      </c>
      <c r="G9" s="8"/>
    </row>
    <row r="10" customFormat="false" ht="14.25" hidden="false" customHeight="false" outlineLevel="0" collapsed="false">
      <c r="A10" s="21" t="n">
        <v>240402</v>
      </c>
      <c r="B10" s="21" t="n">
        <v>24</v>
      </c>
      <c r="C10" s="21" t="n">
        <v>4</v>
      </c>
      <c r="D10" s="21" t="n">
        <v>2</v>
      </c>
      <c r="E10" s="22" t="s">
        <v>54</v>
      </c>
      <c r="F10" s="22" t="s">
        <v>56</v>
      </c>
      <c r="G10" s="8" t="s">
        <v>45</v>
      </c>
    </row>
    <row r="11" customFormat="false" ht="14.25" hidden="false" customHeight="false" outlineLevel="0" collapsed="false">
      <c r="A11" s="21" t="n">
        <v>240501</v>
      </c>
      <c r="B11" s="21" t="n">
        <v>24</v>
      </c>
      <c r="C11" s="21" t="n">
        <v>5</v>
      </c>
      <c r="D11" s="21" t="n">
        <v>1</v>
      </c>
      <c r="E11" s="22" t="s">
        <v>57</v>
      </c>
      <c r="F11" s="22" t="s">
        <v>58</v>
      </c>
      <c r="G11" s="8"/>
    </row>
    <row r="12" customFormat="false" ht="14.25" hidden="false" customHeight="false" outlineLevel="0" collapsed="false">
      <c r="A12" s="21" t="n">
        <v>240502</v>
      </c>
      <c r="B12" s="21" t="n">
        <v>24</v>
      </c>
      <c r="C12" s="21" t="n">
        <v>5</v>
      </c>
      <c r="D12" s="21" t="n">
        <v>2</v>
      </c>
      <c r="E12" s="22" t="s">
        <v>57</v>
      </c>
      <c r="F12" s="22" t="s">
        <v>59</v>
      </c>
      <c r="G12" s="8"/>
    </row>
    <row r="13" customFormat="false" ht="14.25" hidden="false" customHeight="false" outlineLevel="0" collapsed="false">
      <c r="A13" s="21" t="n">
        <v>240601</v>
      </c>
      <c r="B13" s="21" t="n">
        <v>24</v>
      </c>
      <c r="C13" s="21" t="n">
        <v>6</v>
      </c>
      <c r="D13" s="21" t="n">
        <v>1</v>
      </c>
      <c r="E13" s="22" t="s">
        <v>60</v>
      </c>
      <c r="F13" s="22" t="s">
        <v>59</v>
      </c>
      <c r="G13" s="8"/>
    </row>
    <row r="14" customFormat="false" ht="14.25" hidden="false" customHeight="false" outlineLevel="0" collapsed="false">
      <c r="A14" s="21" t="n">
        <v>240701</v>
      </c>
      <c r="B14" s="21" t="n">
        <v>24</v>
      </c>
      <c r="C14" s="21" t="n">
        <v>7</v>
      </c>
      <c r="D14" s="21" t="n">
        <v>1</v>
      </c>
      <c r="E14" s="22" t="s">
        <v>57</v>
      </c>
      <c r="F14" s="21" t="s">
        <v>61</v>
      </c>
      <c r="G14" s="8"/>
    </row>
    <row r="15" customFormat="false" ht="14.25" hidden="false" customHeight="false" outlineLevel="0" collapsed="false">
      <c r="A15" s="21" t="n">
        <v>240801</v>
      </c>
      <c r="B15" s="21" t="n">
        <v>24</v>
      </c>
      <c r="C15" s="21" t="n">
        <v>8</v>
      </c>
      <c r="D15" s="21" t="n">
        <v>1</v>
      </c>
      <c r="E15" s="22" t="s">
        <v>62</v>
      </c>
      <c r="F15" s="22" t="s">
        <v>59</v>
      </c>
      <c r="G15" s="8" t="s">
        <v>45</v>
      </c>
    </row>
    <row r="16" customFormat="false" ht="14.25" hidden="false" customHeight="false" outlineLevel="0" collapsed="false">
      <c r="A16" s="21" t="n">
        <v>240901</v>
      </c>
      <c r="B16" s="21" t="n">
        <v>24</v>
      </c>
      <c r="C16" s="21" t="n">
        <v>9</v>
      </c>
      <c r="D16" s="21" t="n">
        <v>1</v>
      </c>
      <c r="E16" s="22" t="s">
        <v>49</v>
      </c>
      <c r="F16" s="22" t="s">
        <v>63</v>
      </c>
      <c r="G16" s="8" t="s">
        <v>45</v>
      </c>
    </row>
    <row r="17" customFormat="false" ht="14.25" hidden="false" customHeight="false" outlineLevel="0" collapsed="false">
      <c r="A17" s="21"/>
      <c r="B17" s="21"/>
      <c r="C17" s="21"/>
      <c r="D17" s="21"/>
      <c r="E17" s="21"/>
      <c r="F17" s="21"/>
      <c r="G17" s="8"/>
    </row>
    <row r="18" customFormat="false" ht="14.25" hidden="false" customHeight="false" outlineLevel="0" collapsed="false">
      <c r="A18" s="21"/>
      <c r="B18" s="21"/>
      <c r="C18" s="21"/>
      <c r="D18" s="21"/>
      <c r="E18" s="21"/>
      <c r="F18" s="21"/>
      <c r="G18" s="8"/>
    </row>
    <row r="19" customFormat="false" ht="14.25" hidden="false" customHeight="false" outlineLevel="0" collapsed="false">
      <c r="A19" s="21"/>
      <c r="B19" s="21"/>
      <c r="C19" s="21"/>
      <c r="D19" s="21"/>
      <c r="E19" s="21"/>
      <c r="F19" s="21"/>
      <c r="G19" s="8"/>
    </row>
    <row r="20" customFormat="false" ht="14.25" hidden="false" customHeight="false" outlineLevel="0" collapsed="false">
      <c r="A20" s="21"/>
      <c r="B20" s="21"/>
      <c r="C20" s="21"/>
      <c r="D20" s="21"/>
      <c r="E20" s="21"/>
      <c r="F20" s="21"/>
      <c r="G20" s="8"/>
    </row>
    <row r="21" customFormat="false" ht="14.25" hidden="false" customHeight="false" outlineLevel="0" collapsed="false">
      <c r="A21" s="21"/>
      <c r="B21" s="21"/>
      <c r="C21" s="21"/>
      <c r="D21" s="21"/>
      <c r="E21" s="21"/>
      <c r="F21" s="21"/>
      <c r="G21" s="8"/>
    </row>
    <row r="22" customFormat="false" ht="14.25" hidden="false" customHeight="false" outlineLevel="0" collapsed="false">
      <c r="A22" s="21"/>
      <c r="B22" s="21"/>
      <c r="C22" s="21"/>
      <c r="D22" s="21"/>
      <c r="E22" s="21"/>
      <c r="F22" s="21"/>
      <c r="G22" s="8"/>
    </row>
    <row r="23" customFormat="false" ht="14.25" hidden="false" customHeight="false" outlineLevel="0" collapsed="false">
      <c r="A23" s="21"/>
      <c r="B23" s="21"/>
      <c r="C23" s="21"/>
      <c r="D23" s="21"/>
      <c r="E23" s="21"/>
      <c r="F23" s="21"/>
      <c r="G2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false" hidden="false" outlineLevel="0" max="1" min="1" style="23" width="8.99"/>
    <col collapsed="false" customWidth="true" hidden="false" outlineLevel="0" max="2" min="2" style="23" width="0.62"/>
    <col collapsed="false" customWidth="true" hidden="false" outlineLevel="0" max="3" min="3" style="23" width="9.99"/>
    <col collapsed="false" customWidth="true" hidden="false" outlineLevel="0" max="4" min="4" style="23" width="3.75"/>
    <col collapsed="false" customWidth="true" hidden="false" outlineLevel="0" max="5" min="5" style="23" width="17.5"/>
    <col collapsed="false" customWidth="true" hidden="false" outlineLevel="0" max="6" min="6" style="23" width="4.99"/>
    <col collapsed="false" customWidth="true" hidden="false" outlineLevel="0" max="7" min="7" style="23" width="10.49"/>
    <col collapsed="false" customWidth="true" hidden="false" outlineLevel="0" max="8" min="8" style="23" width="5.5"/>
    <col collapsed="false" customWidth="true" hidden="false" outlineLevel="0" max="9" min="9" style="23" width="13.74"/>
    <col collapsed="false" customWidth="true" hidden="false" outlineLevel="0" max="10" min="10" style="23" width="6.62"/>
    <col collapsed="false" customWidth="true" hidden="false" outlineLevel="0" max="11" min="11" style="23" width="0.62"/>
    <col collapsed="false" customWidth="false" hidden="false" outlineLevel="0" max="257" min="12" style="23" width="8.99"/>
  </cols>
  <sheetData>
    <row r="1" customFormat="false" ht="3.75" hidden="false" customHeight="true" outlineLevel="0" collapsed="false"/>
    <row r="2" customFormat="false" ht="16.5" hidden="false" customHeight="true" outlineLevel="0" collapsed="false">
      <c r="A2" s="24"/>
      <c r="C2" s="25" t="s">
        <v>64</v>
      </c>
      <c r="D2" s="25"/>
      <c r="G2" s="26" t="s">
        <v>65</v>
      </c>
      <c r="H2" s="27" t="str">
        <f aca="false">IF($A$2="","",VLOOKUP($A$2,'様式A-1 (データ入力用)'!$A$2:$S$101,17,FALSE()))</f>
        <v/>
      </c>
      <c r="I2" s="27"/>
      <c r="J2" s="27"/>
    </row>
    <row r="3" customFormat="false" ht="16.5" hidden="false" customHeight="true" outlineLevel="0" collapsed="false">
      <c r="A3" s="28" t="s">
        <v>66</v>
      </c>
      <c r="C3" s="29"/>
      <c r="D3" s="29"/>
      <c r="E3" s="29"/>
    </row>
    <row r="4" customFormat="false" ht="24" hidden="false" customHeight="true" outlineLevel="0" collapsed="false">
      <c r="A4" s="30" t="s">
        <v>67</v>
      </c>
      <c r="C4" s="31" t="s">
        <v>68</v>
      </c>
      <c r="D4" s="31"/>
      <c r="E4" s="31"/>
      <c r="F4" s="31"/>
      <c r="G4" s="31"/>
      <c r="H4" s="31"/>
      <c r="I4" s="31"/>
      <c r="J4" s="31"/>
    </row>
    <row r="5" customFormat="false" ht="7.5" hidden="false" customHeight="true" outlineLevel="0" collapsed="false"/>
    <row r="6" customFormat="false" ht="18" hidden="false" customHeight="true" outlineLevel="0" collapsed="false">
      <c r="C6" s="32" t="s">
        <v>69</v>
      </c>
      <c r="D6" s="32"/>
      <c r="E6" s="32"/>
      <c r="F6" s="32"/>
      <c r="G6" s="32"/>
    </row>
    <row r="7" customFormat="false" ht="18" hidden="false" customHeight="true" outlineLevel="0" collapsed="false">
      <c r="C7" s="33" t="s">
        <v>70</v>
      </c>
      <c r="D7" s="33"/>
      <c r="E7" s="33"/>
      <c r="F7" s="33"/>
      <c r="G7" s="33"/>
    </row>
    <row r="8" customFormat="false" ht="11.25" hidden="false" customHeight="true" outlineLevel="0" collapsed="false"/>
    <row r="9" customFormat="false" ht="26.25" hidden="false" customHeight="true" outlineLevel="0" collapsed="false">
      <c r="C9" s="25" t="s">
        <v>71</v>
      </c>
      <c r="D9" s="34" t="str">
        <f aca="false">IF($A$2="","",VLOOKUP($A$2,'様式A-1 (データ入力用)'!$A$2:$S$101,2,FALSE()))</f>
        <v/>
      </c>
      <c r="E9" s="34"/>
      <c r="F9" s="34"/>
      <c r="G9" s="25" t="s">
        <v>72</v>
      </c>
      <c r="H9" s="35" t="str">
        <f aca="false">IF($A$2="","",VLOOKUP($A$2,'様式A-1 (データ入力用)'!$A$2:$S$101,3,FALSE()))</f>
        <v/>
      </c>
      <c r="I9" s="35"/>
      <c r="J9" s="35"/>
    </row>
    <row r="10" customFormat="false" ht="15" hidden="false" customHeight="true" outlineLevel="0" collapsed="false">
      <c r="C10" s="25" t="s">
        <v>25</v>
      </c>
      <c r="D10" s="36" t="str">
        <f aca="false">IF($A$2="","",VLOOKUP($A$2,'様式A-1 (データ入力用)'!$A$2:$S$101,5,FALSE()))</f>
        <v/>
      </c>
      <c r="E10" s="36"/>
      <c r="F10" s="36"/>
      <c r="G10" s="25" t="s">
        <v>73</v>
      </c>
      <c r="H10" s="25" t="s">
        <v>27</v>
      </c>
      <c r="I10" s="25"/>
      <c r="J10" s="25" t="s">
        <v>37</v>
      </c>
    </row>
    <row r="11" customFormat="false" ht="37.5" hidden="false" customHeight="true" outlineLevel="0" collapsed="false">
      <c r="C11" s="25" t="s">
        <v>74</v>
      </c>
      <c r="D11" s="35" t="str">
        <f aca="false">IF($A$2="","",VLOOKUP($A$2,'様式A-1 (データ入力用)'!$A$2:$S$101,4,FALSE()))</f>
        <v/>
      </c>
      <c r="E11" s="35"/>
      <c r="F11" s="35"/>
      <c r="G11" s="35" t="str">
        <f aca="false">IF($A$2="","",VLOOKUP($A$2,'様式A-1 (データ入力用)'!$A$2:$S$101,6,FALSE()))</f>
        <v/>
      </c>
      <c r="H11" s="37" t="str">
        <f aca="false">IF($A$2="","",VLOOKUP($A$2,'様式A-1 (データ入力用)'!$A$2:$S$101,7,FALSE()))</f>
        <v/>
      </c>
      <c r="I11" s="37"/>
      <c r="J11" s="38" t="str">
        <f aca="false">IF($A$2="","",VLOOKUP($A$2,'様式A-1 (データ入力用)'!$A$2:$S$101,18,FALSE()))</f>
        <v/>
      </c>
    </row>
    <row r="12" customFormat="false" ht="15" hidden="false" customHeight="true" outlineLevel="0" collapsed="false">
      <c r="C12" s="25" t="s">
        <v>75</v>
      </c>
      <c r="D12" s="39" t="s">
        <v>28</v>
      </c>
      <c r="E12" s="40" t="str">
        <f aca="false">IF($A$2="","",VLOOKUP($A$2,'様式A-1 (データ入力用)'!$A$2:$S$101,8,FALSE()))</f>
        <v/>
      </c>
      <c r="F12" s="40"/>
      <c r="G12" s="40"/>
      <c r="H12" s="40"/>
      <c r="I12" s="40"/>
      <c r="J12" s="41"/>
    </row>
    <row r="13" customFormat="false" ht="37.5" hidden="false" customHeight="true" outlineLevel="0" collapsed="false">
      <c r="C13" s="25"/>
      <c r="D13" s="42" t="str">
        <f aca="false">IF($A$2="","",VLOOKUP($A$2,'様式A-1 (データ入力用)'!$A$2:$S$101,9,FALSE()))</f>
        <v/>
      </c>
      <c r="E13" s="42"/>
      <c r="F13" s="42"/>
      <c r="G13" s="42"/>
      <c r="H13" s="42"/>
      <c r="I13" s="42"/>
      <c r="J13" s="42"/>
    </row>
    <row r="14" customFormat="false" ht="15" hidden="false" customHeight="true" outlineLevel="0" collapsed="false">
      <c r="C14" s="25"/>
      <c r="D14" s="43"/>
      <c r="E14" s="43"/>
      <c r="F14" s="44"/>
      <c r="G14" s="44" t="s">
        <v>76</v>
      </c>
      <c r="H14" s="45" t="str">
        <f aca="false">IF($A$2="","",VLOOKUP($A$2,'様式A-1 (データ入力用)'!$A$2:$S$101,10,FALSE()))</f>
        <v/>
      </c>
      <c r="I14" s="45"/>
      <c r="J14" s="45"/>
    </row>
    <row r="15" customFormat="false" ht="22.5" hidden="false" customHeight="true" outlineLevel="0" collapsed="false">
      <c r="C15" s="25" t="s">
        <v>77</v>
      </c>
      <c r="D15" s="36" t="str">
        <f aca="false">IF($A$2="","",VLOOKUP($A$2,'様式A-1 (データ入力用)'!$A$2:$S$101,11,FALSE()))</f>
        <v/>
      </c>
      <c r="E15" s="36"/>
      <c r="F15" s="36"/>
      <c r="G15" s="46" t="s">
        <v>76</v>
      </c>
      <c r="H15" s="36" t="str">
        <f aca="false">IF($A$2="","",VLOOKUP($A$2,'様式A-1 (データ入力用)'!$A$2:$S$101,12,FALSE()))</f>
        <v/>
      </c>
      <c r="I15" s="36"/>
      <c r="J15" s="36"/>
    </row>
    <row r="16" customFormat="false" ht="26.25" hidden="false" customHeight="true" outlineLevel="0" collapsed="false">
      <c r="C16" s="25" t="s">
        <v>33</v>
      </c>
      <c r="D16" s="47" t="str">
        <f aca="false">IF($A$2="","",VLOOKUP($A$2,'様式A-1 (データ入力用)'!$A$2:$S$101,13,FALSE()))</f>
        <v/>
      </c>
      <c r="E16" s="47"/>
      <c r="F16" s="47"/>
      <c r="G16" s="48" t="s">
        <v>78</v>
      </c>
      <c r="H16" s="48"/>
      <c r="I16" s="48"/>
      <c r="J16" s="48"/>
    </row>
    <row r="17" customFormat="false" ht="26.25" hidden="false" customHeight="true" outlineLevel="0" collapsed="false">
      <c r="C17" s="25"/>
      <c r="D17" s="49" t="str">
        <f aca="false">IF($A$2="","",VLOOKUP($A$2,'様式A-1 (データ入力用)'!$A$2:$S$101,15,FALSE()))</f>
        <v/>
      </c>
      <c r="E17" s="49"/>
      <c r="F17" s="50" t="s">
        <v>79</v>
      </c>
      <c r="G17" s="49" t="str">
        <f aca="false">IF($A$2="","",VLOOKUP($A$2,'様式A-1 (データ入力用)'!$A$2:$S$101,16,FALSE()))</f>
        <v/>
      </c>
      <c r="H17" s="49"/>
      <c r="I17" s="49"/>
      <c r="J17" s="50" t="s">
        <v>80</v>
      </c>
    </row>
    <row r="18" customFormat="false" ht="3.75" hidden="false" customHeight="true" outlineLevel="0" collapsed="false"/>
    <row r="19" customFormat="false" ht="14.25" hidden="false" customHeight="true" outlineLevel="0" collapsed="false">
      <c r="C19" s="51" t="s">
        <v>81</v>
      </c>
      <c r="D19" s="51"/>
      <c r="E19" s="51"/>
      <c r="F19" s="51"/>
      <c r="G19" s="51"/>
      <c r="H19" s="51"/>
      <c r="I19" s="51"/>
      <c r="J19" s="51"/>
      <c r="K19" s="52"/>
      <c r="L19" s="52"/>
      <c r="M19" s="52"/>
      <c r="N19" s="52"/>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24"/>
      <c r="C23" s="25" t="s">
        <v>64</v>
      </c>
      <c r="D23" s="25"/>
      <c r="G23" s="26" t="s">
        <v>65</v>
      </c>
      <c r="H23" s="27" t="str">
        <f aca="false">IF($A$23="","",VLOOKUP($A$23,'様式A-1 (データ入力用)'!$A$2:$S$101,17,FALSE()))</f>
        <v/>
      </c>
      <c r="I23" s="27"/>
      <c r="J23" s="27"/>
    </row>
    <row r="24" customFormat="false" ht="16.5" hidden="false" customHeight="true" outlineLevel="0" collapsed="false">
      <c r="A24" s="28" t="s">
        <v>66</v>
      </c>
      <c r="C24" s="29"/>
      <c r="D24" s="29"/>
      <c r="E24" s="29"/>
    </row>
    <row r="25" customFormat="false" ht="24" hidden="false" customHeight="true" outlineLevel="0" collapsed="false">
      <c r="A25" s="30" t="s">
        <v>67</v>
      </c>
      <c r="C25" s="31" t="s">
        <v>68</v>
      </c>
      <c r="D25" s="31"/>
      <c r="E25" s="31"/>
      <c r="F25" s="31"/>
      <c r="G25" s="31"/>
      <c r="H25" s="31"/>
      <c r="I25" s="31"/>
      <c r="J25" s="31"/>
    </row>
    <row r="26" customFormat="false" ht="7.5" hidden="false" customHeight="true" outlineLevel="0" collapsed="false"/>
    <row r="27" customFormat="false" ht="18" hidden="false" customHeight="true" outlineLevel="0" collapsed="false">
      <c r="C27" s="32" t="s">
        <v>69</v>
      </c>
      <c r="D27" s="32"/>
      <c r="E27" s="32"/>
      <c r="F27" s="32"/>
      <c r="G27" s="32"/>
    </row>
    <row r="28" customFormat="false" ht="18" hidden="false" customHeight="true" outlineLevel="0" collapsed="false">
      <c r="C28" s="33" t="s">
        <v>70</v>
      </c>
      <c r="D28" s="33"/>
      <c r="E28" s="33"/>
      <c r="F28" s="33"/>
      <c r="G28" s="33"/>
    </row>
    <row r="29" customFormat="false" ht="11.25" hidden="false" customHeight="true" outlineLevel="0" collapsed="false"/>
    <row r="30" customFormat="false" ht="26.25" hidden="false" customHeight="true" outlineLevel="0" collapsed="false">
      <c r="C30" s="25" t="s">
        <v>71</v>
      </c>
      <c r="D30" s="34" t="str">
        <f aca="false">IF($A$23="","",VLOOKUP($A$23,'様式A-1 (データ入力用)'!$A$2:$S$101,2,FALSE()))</f>
        <v/>
      </c>
      <c r="E30" s="34"/>
      <c r="F30" s="34"/>
      <c r="G30" s="25" t="s">
        <v>72</v>
      </c>
      <c r="H30" s="35" t="str">
        <f aca="false">IF($A$23="","",VLOOKUP($A$23,'様式A-1 (データ入力用)'!$A$2:$S$101,3,FALSE()))</f>
        <v/>
      </c>
      <c r="I30" s="35"/>
      <c r="J30" s="35"/>
    </row>
    <row r="31" customFormat="false" ht="15" hidden="false" customHeight="true" outlineLevel="0" collapsed="false">
      <c r="C31" s="25" t="s">
        <v>25</v>
      </c>
      <c r="D31" s="36" t="str">
        <f aca="false">IF($A$23="","",VLOOKUP($A$23,'様式A-1 (データ入力用)'!$A$2:$S$101,5,FALSE()))</f>
        <v/>
      </c>
      <c r="E31" s="36"/>
      <c r="F31" s="36"/>
      <c r="G31" s="53" t="s">
        <v>73</v>
      </c>
      <c r="H31" s="53" t="s">
        <v>27</v>
      </c>
      <c r="I31" s="53"/>
      <c r="J31" s="53" t="s">
        <v>37</v>
      </c>
    </row>
    <row r="32" customFormat="false" ht="37.5" hidden="false" customHeight="true" outlineLevel="0" collapsed="false">
      <c r="C32" s="25" t="s">
        <v>74</v>
      </c>
      <c r="D32" s="35" t="str">
        <f aca="false">IF($A$23="","",VLOOKUP($A$23,'様式A-1 (データ入力用)'!$A$2:$S$101,4,FALSE()))</f>
        <v/>
      </c>
      <c r="E32" s="35"/>
      <c r="F32" s="35"/>
      <c r="G32" s="35" t="str">
        <f aca="false">IF($A$23="","",VLOOKUP($A$23,'様式A-1 (データ入力用)'!$A$2:$S$101,6,FALSE()))</f>
        <v/>
      </c>
      <c r="H32" s="37" t="str">
        <f aca="false">IF($A$23="","",VLOOKUP($A$23,'様式A-1 (データ入力用)'!$A$2:$S$101,7,FALSE()))</f>
        <v/>
      </c>
      <c r="I32" s="37"/>
      <c r="J32" s="38" t="str">
        <f aca="false">IF($A$23="","",VLOOKUP($A$23,'様式A-1 (データ入力用)'!$A$2:$S$101,18,FALSE()))</f>
        <v/>
      </c>
    </row>
    <row r="33" customFormat="false" ht="15" hidden="false" customHeight="true" outlineLevel="0" collapsed="false">
      <c r="C33" s="25" t="s">
        <v>75</v>
      </c>
      <c r="D33" s="54" t="s">
        <v>28</v>
      </c>
      <c r="E33" s="40" t="str">
        <f aca="false">IF($A$23="","",VLOOKUP($A$23,'様式A-1 (データ入力用)'!$A$2:$S$101,8,FALSE()))</f>
        <v/>
      </c>
      <c r="F33" s="55"/>
      <c r="G33" s="55"/>
      <c r="H33" s="55"/>
      <c r="I33" s="55"/>
      <c r="J33" s="56"/>
    </row>
    <row r="34" customFormat="false" ht="37.5" hidden="false" customHeight="true" outlineLevel="0" collapsed="false">
      <c r="C34" s="25"/>
      <c r="D34" s="42" t="str">
        <f aca="false">IF($A$23="","",VLOOKUP($A$23,'様式A-1 (データ入力用)'!$A$2:$S$101,9,FALSE()))</f>
        <v/>
      </c>
      <c r="E34" s="42"/>
      <c r="F34" s="42"/>
      <c r="G34" s="42"/>
      <c r="H34" s="42"/>
      <c r="I34" s="42"/>
      <c r="J34" s="42"/>
    </row>
    <row r="35" customFormat="false" ht="15" hidden="false" customHeight="true" outlineLevel="0" collapsed="false">
      <c r="C35" s="25"/>
      <c r="D35" s="57"/>
      <c r="E35" s="57"/>
      <c r="F35" s="58"/>
      <c r="G35" s="58" t="s">
        <v>76</v>
      </c>
      <c r="H35" s="45" t="str">
        <f aca="false">IF($A$23="","",VLOOKUP($A$23,'様式A-1 (データ入力用)'!$A$2:$S$101,10,FALSE()))</f>
        <v/>
      </c>
      <c r="I35" s="45"/>
      <c r="J35" s="45"/>
    </row>
    <row r="36" customFormat="false" ht="22.5" hidden="false" customHeight="true" outlineLevel="0" collapsed="false">
      <c r="C36" s="25" t="s">
        <v>77</v>
      </c>
      <c r="D36" s="36" t="str">
        <f aca="false">IF($A$23="","",VLOOKUP($A$23,'様式A-1 (データ入力用)'!$A$2:$S$101,11,FALSE()))</f>
        <v/>
      </c>
      <c r="E36" s="36"/>
      <c r="F36" s="36"/>
      <c r="G36" s="59" t="s">
        <v>76</v>
      </c>
      <c r="H36" s="36" t="str">
        <f aca="false">IF($A$23="","",VLOOKUP($A$23,'様式A-1 (データ入力用)'!$A$2:$S$101,12,FALSE()))</f>
        <v/>
      </c>
      <c r="I36" s="36"/>
      <c r="J36" s="36"/>
    </row>
    <row r="37" customFormat="false" ht="26.25" hidden="false" customHeight="true" outlineLevel="0" collapsed="false">
      <c r="C37" s="25" t="s">
        <v>33</v>
      </c>
      <c r="D37" s="47" t="str">
        <f aca="false">IF($A$23="","",VLOOKUP($A$23,'様式A-1 (データ入力用)'!$A$2:$S$101,13,FALSE()))</f>
        <v/>
      </c>
      <c r="E37" s="47"/>
      <c r="F37" s="47"/>
      <c r="G37" s="60" t="s">
        <v>78</v>
      </c>
      <c r="H37" s="60"/>
      <c r="I37" s="60"/>
      <c r="J37" s="60"/>
    </row>
    <row r="38" customFormat="false" ht="26.25" hidden="false" customHeight="true" outlineLevel="0" collapsed="false">
      <c r="C38" s="25"/>
      <c r="D38" s="49" t="str">
        <f aca="false">IF($A$23="","",VLOOKUP($A$23,'様式A-1 (データ入力用)'!$A$2:$S$101,15,FALSE()))</f>
        <v/>
      </c>
      <c r="E38" s="49"/>
      <c r="F38" s="61" t="s">
        <v>79</v>
      </c>
      <c r="G38" s="49" t="str">
        <f aca="false">IF($A$23="","",VLOOKUP($A$23,'様式A-1 (データ入力用)'!$A$2:$S$101,16,FALSE()))</f>
        <v/>
      </c>
      <c r="H38" s="49"/>
      <c r="I38" s="49"/>
      <c r="J38" s="61" t="s">
        <v>80</v>
      </c>
    </row>
    <row r="39" customFormat="false" ht="3.75" hidden="false" customHeight="true" outlineLevel="0" collapsed="false"/>
    <row r="40" customFormat="false" ht="14.25" hidden="false" customHeight="true" outlineLevel="0" collapsed="false">
      <c r="C40" s="51" t="s">
        <v>81</v>
      </c>
      <c r="D40" s="51"/>
      <c r="E40" s="51"/>
      <c r="F40" s="51"/>
      <c r="G40" s="51"/>
      <c r="H40" s="51"/>
      <c r="I40" s="51"/>
      <c r="J40" s="51"/>
      <c r="K40" s="52"/>
      <c r="L40" s="52"/>
      <c r="M40" s="52"/>
      <c r="N40" s="52"/>
    </row>
    <row r="41" customFormat="false" ht="3.75" hidden="false" customHeight="true" outlineLevel="0" collapsed="false"/>
  </sheetData>
  <sheetProtection sheet="true" objects="true"/>
  <mergeCells count="48">
    <mergeCell ref="C2:D2"/>
    <mergeCell ref="H2:J2"/>
    <mergeCell ref="C3:E3"/>
    <mergeCell ref="C4:J4"/>
    <mergeCell ref="C6:G6"/>
    <mergeCell ref="C7:G7"/>
    <mergeCell ref="D9:F9"/>
    <mergeCell ref="H9:J9"/>
    <mergeCell ref="D10:F10"/>
    <mergeCell ref="H10:I10"/>
    <mergeCell ref="D11:F11"/>
    <mergeCell ref="H11:I11"/>
    <mergeCell ref="C12:C14"/>
    <mergeCell ref="D13:J13"/>
    <mergeCell ref="D14:E14"/>
    <mergeCell ref="H14:J14"/>
    <mergeCell ref="D15:F15"/>
    <mergeCell ref="H15:J15"/>
    <mergeCell ref="C16:C17"/>
    <mergeCell ref="D16:F16"/>
    <mergeCell ref="G16:J16"/>
    <mergeCell ref="D17:E17"/>
    <mergeCell ref="G17:I17"/>
    <mergeCell ref="C19:J19"/>
    <mergeCell ref="C23:D23"/>
    <mergeCell ref="H23:J23"/>
    <mergeCell ref="C24:E24"/>
    <mergeCell ref="C25:J25"/>
    <mergeCell ref="C27:G27"/>
    <mergeCell ref="C28:G28"/>
    <mergeCell ref="D30:F30"/>
    <mergeCell ref="H30:J30"/>
    <mergeCell ref="D31:F31"/>
    <mergeCell ref="H31:I31"/>
    <mergeCell ref="D32:F32"/>
    <mergeCell ref="H32:I32"/>
    <mergeCell ref="C33:C35"/>
    <mergeCell ref="D34:J34"/>
    <mergeCell ref="D35:E35"/>
    <mergeCell ref="H35:J35"/>
    <mergeCell ref="D36:F36"/>
    <mergeCell ref="H36:J36"/>
    <mergeCell ref="C37:C38"/>
    <mergeCell ref="D37:F37"/>
    <mergeCell ref="G37:J37"/>
    <mergeCell ref="D38:E38"/>
    <mergeCell ref="G38:I38"/>
    <mergeCell ref="C40:J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腰越 正規</cp:lastModifiedBy>
  <cp:lastPrinted>2024-12-16T08:04:10Z</cp:lastPrinted>
  <dcterms:modified xsi:type="dcterms:W3CDTF">2025-01-13T11:28:10Z</dcterms:modified>
  <cp:revision>0</cp:revision>
  <dc:subject/>
  <dc:title/>
</cp:coreProperties>
</file>